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4" firstSheet="0" activeTab="0"/>
  </bookViews>
  <sheets>
    <sheet name="Data" sheetId="1" state="visible" r:id="rId2"/>
    <sheet name="Graph"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6">
  <si>
    <t xml:space="preserve">© Copyright SiTime Corp. All rights reserved. </t>
  </si>
  <si>
    <t xml:space="preserve">Phase Noise Conversion to Phase Jitter RMS ps Using Second-Order Filter</t>
  </si>
  <si>
    <t xml:space="preserve">Last updated: 2 Sep 2021</t>
  </si>
  <si>
    <r>
      <rPr>
        <sz val="12"/>
        <rFont val="Open Sans"/>
        <family val="2"/>
        <charset val="204"/>
      </rPr>
      <t xml:space="preserve">Offset Frequency </t>
    </r>
    <r>
      <rPr>
        <sz val="12"/>
        <color rgb="FF808080"/>
        <rFont val="Open Sans"/>
        <family val="2"/>
        <charset val="204"/>
      </rPr>
      <t xml:space="preserve">(Hz)</t>
    </r>
  </si>
  <si>
    <r>
      <rPr>
        <sz val="12"/>
        <rFont val="Open Sans"/>
        <family val="2"/>
        <charset val="204"/>
      </rPr>
      <t xml:space="preserve">Raw          Data </t>
    </r>
    <r>
      <rPr>
        <sz val="12"/>
        <color rgb="FF808080"/>
        <rFont val="Open Sans"/>
        <family val="2"/>
        <charset val="204"/>
      </rPr>
      <t xml:space="preserve">(dBc/Hz)</t>
    </r>
  </si>
  <si>
    <t xml:space="preserve">Anti-log               of Raw             Data</t>
  </si>
  <si>
    <t xml:space="preserve">Apply Trapezoidal   Rule</t>
  </si>
  <si>
    <r>
      <rPr>
        <sz val="12"/>
        <rFont val="Open Sans"/>
        <family val="2"/>
        <charset val="204"/>
      </rPr>
      <t xml:space="preserve">Jitter        Filter          </t>
    </r>
    <r>
      <rPr>
        <sz val="12"/>
        <color rgb="FF808080"/>
        <rFont val="Open Sans"/>
        <family val="2"/>
        <charset val="204"/>
      </rPr>
      <t xml:space="preserve">(dB)</t>
    </r>
  </si>
  <si>
    <r>
      <rPr>
        <sz val="12"/>
        <rFont val="Open Sans"/>
        <family val="2"/>
        <charset val="204"/>
      </rPr>
      <t xml:space="preserve">Apply       Jitter Filter         </t>
    </r>
    <r>
      <rPr>
        <sz val="12"/>
        <color rgb="FF808080"/>
        <rFont val="Open Sans"/>
        <family val="2"/>
        <charset val="204"/>
      </rPr>
      <t xml:space="preserve">(dB)</t>
    </r>
  </si>
  <si>
    <t xml:space="preserve">Perform  Anti-log</t>
  </si>
  <si>
    <t xml:space="preserve">Apply   Trapezoidal     Rule</t>
  </si>
  <si>
    <t xml:space="preserve">Enter Carrier Frequency and Jitter Filter                                                                                        Cutoff Frequencies Below:</t>
  </si>
  <si>
    <t xml:space="preserve">Carrier (Hz) =</t>
  </si>
  <si>
    <t xml:space="preserve">Hz</t>
  </si>
  <si>
    <t xml:space="preserve">Filter Pole 1 =</t>
  </si>
  <si>
    <t xml:space="preserve">Filter Pole 2 =</t>
  </si>
  <si>
    <t xml:space="preserve">This spreadsheet applies to jitter filters of type: </t>
  </si>
  <si>
    <r>
      <rPr>
        <sz val="12"/>
        <color rgb="FF000000"/>
        <rFont val="Open Sans"/>
        <family val="2"/>
        <charset val="204"/>
      </rPr>
      <t xml:space="preserve">    As/((s+w1)(s+w2))</t>
    </r>
    <r>
      <rPr>
        <sz val="10"/>
        <color rgb="FF808080"/>
        <rFont val="Open Sans"/>
        <family val="2"/>
        <charset val="204"/>
      </rPr>
      <t xml:space="preserve">   </t>
    </r>
    <r>
      <rPr>
        <sz val="12"/>
        <color rgb="FF808080"/>
        <rFont val="Open Sans"/>
        <family val="2"/>
        <charset val="204"/>
      </rPr>
      <t xml:space="preserve">|</t>
    </r>
    <r>
      <rPr>
        <sz val="10"/>
        <color rgb="FF808080"/>
        <rFont val="Open Sans"/>
        <family val="2"/>
        <charset val="204"/>
      </rPr>
      <t xml:space="preserve">   where A is DC gain</t>
    </r>
  </si>
  <si>
    <t xml:space="preserve">UNFILTERED Phase Jitter: (Columns A-D)</t>
  </si>
  <si>
    <t xml:space="preserve">Integration =</t>
  </si>
  <si>
    <t xml:space="preserve">Phi (rms rad) =</t>
  </si>
  <si>
    <t xml:space="preserve">Phase Jitter (rms s) =</t>
  </si>
  <si>
    <t xml:space="preserve">This is the RMS phase jitter in seconds</t>
  </si>
  <si>
    <t xml:space="preserve">from the raw data (before applying jitter filter)</t>
  </si>
  <si>
    <t xml:space="preserve">FILTERED Phase Jitter: (Columns A-J)</t>
  </si>
  <si>
    <t xml:space="preserve">after applying the jitter filter to the raw data</t>
  </si>
  <si>
    <t xml:space="preserve">INSTRUCTIONS:</t>
  </si>
  <si>
    <t xml:space="preserve">For LARGE data sets (hundreds of offset frequencies)</t>
  </si>
  <si>
    <t xml:space="preserve">1. Obtain measured (x,y) data as (offset frequency, dBc/Hz)</t>
  </si>
  <si>
    <t xml:space="preserve">2. Remove spurs in measured (x,y) data</t>
  </si>
  <si>
    <t xml:space="preserve">3. Copy &amp; paste this (x,y) data into columns A and B, starting with row 8</t>
  </si>
  <si>
    <t xml:space="preserve">4. Fill Down columns C-J to include all rows of measured data</t>
  </si>
  <si>
    <t xml:space="preserve">5. Change cells O8 to O10 to desired carrier frequency and jitter filter corner frequencies.</t>
  </si>
  <si>
    <t xml:space="preserve">6. Integrated results are shown in cells O19 (unfiltered) and O26 (filtered)</t>
  </si>
  <si>
    <t xml:space="preserve">7. View graphed results by clicking in the "Graph" tab below</t>
  </si>
  <si>
    <t xml:space="preserve">Note: This spreadsheet calculator assumes the entered data accurately represents a piecewise linear fit to            the actual plotted data on a LINEAR-LINEAR scale. Breaking this assumption causes the Trapezoidal Rule to     introduce error that over-estimates the resulting integrated phase jitter result. This means the entered data   should have many closely spaced data points. The data shown above is just for example to illustrate the mechanics of the calculator.</t>
  </si>
</sst>
</file>

<file path=xl/styles.xml><?xml version="1.0" encoding="utf-8"?>
<styleSheet xmlns="http://schemas.openxmlformats.org/spreadsheetml/2006/main">
  <numFmts count="5">
    <numFmt numFmtId="164" formatCode="General"/>
    <numFmt numFmtId="165" formatCode="0.E+00"/>
    <numFmt numFmtId="166" formatCode="0.00E+00"/>
    <numFmt numFmtId="167" formatCode="0"/>
    <numFmt numFmtId="168" formatCode="0.000E+00"/>
  </numFmts>
  <fonts count="25">
    <font>
      <sz val="10"/>
      <name val="Arial"/>
      <family val="0"/>
    </font>
    <font>
      <sz val="10"/>
      <name val="Arial"/>
      <family val="0"/>
    </font>
    <font>
      <sz val="10"/>
      <name val="Arial"/>
      <family val="0"/>
    </font>
    <font>
      <sz val="10"/>
      <name val="Arial"/>
      <family val="0"/>
    </font>
    <font>
      <sz val="11"/>
      <name val="Open Sans"/>
      <family val="2"/>
      <charset val="204"/>
    </font>
    <font>
      <b val="true"/>
      <sz val="18"/>
      <color rgb="FF808080"/>
      <name val="Open Sans"/>
      <family val="2"/>
      <charset val="204"/>
    </font>
    <font>
      <sz val="18"/>
      <color rgb="FF000000"/>
      <name val="Open Sans"/>
      <family val="2"/>
      <charset val="204"/>
    </font>
    <font>
      <sz val="10"/>
      <name val="Open Sans"/>
      <family val="2"/>
      <charset val="204"/>
    </font>
    <font>
      <sz val="10"/>
      <color rgb="FF808080"/>
      <name val="Open Sans"/>
      <family val="2"/>
      <charset val="204"/>
    </font>
    <font>
      <u val="single"/>
      <sz val="10"/>
      <color rgb="FF33CCCC"/>
      <name val="Arial"/>
      <family val="0"/>
    </font>
    <font>
      <u val="single"/>
      <sz val="10"/>
      <color rgb="FF33CCCC"/>
      <name val="Open Sans"/>
      <family val="2"/>
      <charset val="204"/>
    </font>
    <font>
      <sz val="12"/>
      <name val="Open Sans"/>
      <family val="2"/>
      <charset val="204"/>
    </font>
    <font>
      <sz val="12"/>
      <color rgb="FF808080"/>
      <name val="Open Sans"/>
      <family val="2"/>
      <charset val="204"/>
    </font>
    <font>
      <sz val="16"/>
      <color rgb="FFFFFFFF"/>
      <name val="Open Sans"/>
      <family val="2"/>
      <charset val="204"/>
    </font>
    <font>
      <sz val="12"/>
      <color rgb="FF000000"/>
      <name val="Open Sans"/>
      <family val="2"/>
      <charset val="204"/>
    </font>
    <font>
      <b val="true"/>
      <sz val="12"/>
      <color rgb="FF33CCCC"/>
      <name val="Open Sans"/>
      <family val="2"/>
      <charset val="204"/>
    </font>
    <font>
      <u val="single"/>
      <sz val="12"/>
      <name val="Open Sans"/>
      <family val="2"/>
      <charset val="204"/>
    </font>
    <font>
      <b val="true"/>
      <sz val="12"/>
      <name val="Open Sans"/>
      <family val="2"/>
      <charset val="204"/>
    </font>
    <font>
      <i val="true"/>
      <sz val="12"/>
      <name val="Open Sans"/>
      <family val="2"/>
      <charset val="204"/>
    </font>
    <font>
      <sz val="12"/>
      <name val="Arial"/>
      <family val="2"/>
      <charset val="204"/>
    </font>
    <font>
      <i val="true"/>
      <sz val="12"/>
      <name val="Arial"/>
      <family val="2"/>
      <charset val="204"/>
    </font>
    <font>
      <i val="true"/>
      <sz val="10"/>
      <name val="Arial"/>
      <family val="0"/>
    </font>
    <font>
      <sz val="14"/>
      <color rgb="FF000000"/>
      <name val="Open Sans"/>
      <family val="2"/>
    </font>
    <font>
      <sz val="10"/>
      <color rgb="FF000000"/>
      <name val="Open Sans"/>
      <family val="2"/>
    </font>
    <font>
      <sz val="11"/>
      <color rgb="FF000000"/>
      <name val="Open Sans"/>
      <family val="2"/>
    </font>
  </fonts>
  <fills count="5">
    <fill>
      <patternFill patternType="none"/>
    </fill>
    <fill>
      <patternFill patternType="gray125"/>
    </fill>
    <fill>
      <patternFill patternType="solid">
        <fgColor rgb="FFFFFFFF"/>
        <bgColor rgb="FFE6E6E6"/>
      </patternFill>
    </fill>
    <fill>
      <patternFill patternType="solid">
        <fgColor rgb="FF33CCCC"/>
        <bgColor rgb="FF00CCFF"/>
      </patternFill>
    </fill>
    <fill>
      <patternFill patternType="solid">
        <fgColor rgb="FFCCFFCC"/>
        <bgColor rgb="FFCCFFFF"/>
      </patternFill>
    </fill>
  </fills>
  <borders count="6">
    <border diagonalUp="false" diagonalDown="false">
      <left/>
      <right/>
      <top/>
      <bottom/>
      <diagonal/>
    </border>
    <border diagonalUp="false" diagonalDown="false">
      <left/>
      <right/>
      <top/>
      <bottom style="thin">
        <color rgb="FF808080"/>
      </bottom>
      <diagonal/>
    </border>
    <border diagonalUp="false" diagonalDown="false">
      <left/>
      <right/>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bottom style="thin">
        <color rgb="FF339966"/>
      </bottom>
      <diagonal/>
    </border>
    <border diagonalUp="false" diagonalDown="false">
      <left/>
      <right style="thin">
        <color rgb="FF33CCCC"/>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6" fontId="11" fillId="2" borderId="0" xfId="0" applyFont="true" applyBorder="false" applyAlignment="true" applyProtection="false">
      <alignment horizontal="center" vertical="center" textRotation="0" wrapText="false" indent="0" shrinkToFit="false"/>
      <protection locked="true" hidden="false"/>
    </xf>
    <xf numFmtId="166" fontId="11" fillId="4" borderId="3"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4" borderId="3"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4" borderId="4"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8" fontId="15" fillId="2" borderId="0" xfId="0" applyFont="true" applyBorder="fals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8" fontId="15"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8" fontId="15" fillId="2" borderId="5" xfId="0" applyFont="true" applyBorder="true" applyAlignment="false" applyProtection="false">
      <alignment horizontal="general" vertical="bottom" textRotation="0" wrapText="false" indent="0" shrinkToFit="false"/>
      <protection locked="true" hidden="false"/>
    </xf>
    <xf numFmtId="168" fontId="15"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Open Sans"/>
              </a:defRPr>
            </a:pPr>
            <a:r>
              <a:rPr b="0" sz="1400" spc="-1" strike="noStrike">
                <a:solidFill>
                  <a:srgbClr val="000000"/>
                </a:solidFill>
                <a:latin typeface="Open Sans"/>
              </a:rPr>
              <a:t>Example Phase-noise Conversion in dBc/Hz to Phase Jitter in sec RMS</a:t>
            </a:r>
          </a:p>
        </c:rich>
      </c:tx>
      <c:layout>
        <c:manualLayout>
          <c:xMode val="edge"/>
          <c:yMode val="edge"/>
          <c:x val="0.207277651581338"/>
          <c:y val="0.0359148582125771"/>
        </c:manualLayout>
      </c:layout>
      <c:overlay val="0"/>
      <c:spPr>
        <a:noFill/>
        <a:ln w="0">
          <a:noFill/>
        </a:ln>
      </c:spPr>
    </c:title>
    <c:autoTitleDeleted val="0"/>
    <c:plotArea>
      <c:layout>
        <c:manualLayout>
          <c:xMode val="edge"/>
          <c:yMode val="edge"/>
          <c:x val="0.0862309977284641"/>
          <c:y val="0.0916591555154961"/>
          <c:w val="0.850428097151843"/>
          <c:h val="0.872633987381266"/>
        </c:manualLayout>
      </c:layout>
      <c:scatterChart>
        <c:scatterStyle val="lineMarker"/>
        <c:varyColors val="0"/>
        <c:ser>
          <c:idx val="0"/>
          <c:order val="0"/>
          <c:tx>
            <c:strRef>
              <c:f>"Raw Data"</c:f>
              <c:strCache>
                <c:ptCount val="1"/>
                <c:pt idx="0">
                  <c:v>Raw Data</c:v>
                </c:pt>
              </c:strCache>
            </c:strRef>
          </c:tx>
          <c:spPr>
            <a:solidFill>
              <a:srgbClr val="666699"/>
            </a:solidFill>
            <a:ln w="126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8:$A$29</c:f>
              <c:numCache>
                <c:formatCode>General</c:formatCode>
                <c:ptCount val="22"/>
                <c:pt idx="0">
                  <c:v>10</c:v>
                </c:pt>
                <c:pt idx="1">
                  <c:v>30</c:v>
                </c:pt>
                <c:pt idx="2">
                  <c:v>60</c:v>
                </c:pt>
                <c:pt idx="3">
                  <c:v>100</c:v>
                </c:pt>
                <c:pt idx="4">
                  <c:v>300</c:v>
                </c:pt>
                <c:pt idx="5">
                  <c:v>600</c:v>
                </c:pt>
                <c:pt idx="6">
                  <c:v>1000</c:v>
                </c:pt>
                <c:pt idx="7">
                  <c:v>3000</c:v>
                </c:pt>
                <c:pt idx="8">
                  <c:v>6000</c:v>
                </c:pt>
                <c:pt idx="9">
                  <c:v>10000</c:v>
                </c:pt>
                <c:pt idx="10">
                  <c:v>30000</c:v>
                </c:pt>
                <c:pt idx="11">
                  <c:v>60000</c:v>
                </c:pt>
                <c:pt idx="12">
                  <c:v>100000</c:v>
                </c:pt>
                <c:pt idx="13">
                  <c:v>300000</c:v>
                </c:pt>
                <c:pt idx="14">
                  <c:v>600000</c:v>
                </c:pt>
                <c:pt idx="15">
                  <c:v>1000000</c:v>
                </c:pt>
                <c:pt idx="16">
                  <c:v>3000000</c:v>
                </c:pt>
                <c:pt idx="17">
                  <c:v>6000000</c:v>
                </c:pt>
                <c:pt idx="18">
                  <c:v>10000000</c:v>
                </c:pt>
                <c:pt idx="19">
                  <c:v>30000000</c:v>
                </c:pt>
                <c:pt idx="20">
                  <c:v>60000000</c:v>
                </c:pt>
                <c:pt idx="21">
                  <c:v>100000000</c:v>
                </c:pt>
              </c:numCache>
            </c:numRef>
          </c:xVal>
          <c:yVal>
            <c:numRef>
              <c:f>Data!$B$8:$B$29</c:f>
              <c:numCache>
                <c:formatCode>General</c:formatCode>
                <c:ptCount val="22"/>
                <c:pt idx="0">
                  <c:v>-115</c:v>
                </c:pt>
                <c:pt idx="1">
                  <c:v>-120</c:v>
                </c:pt>
                <c:pt idx="2">
                  <c:v>-122</c:v>
                </c:pt>
                <c:pt idx="3">
                  <c:v>-123</c:v>
                </c:pt>
                <c:pt idx="4">
                  <c:v>-125</c:v>
                </c:pt>
                <c:pt idx="5">
                  <c:v>-126</c:v>
                </c:pt>
                <c:pt idx="6">
                  <c:v>-125</c:v>
                </c:pt>
                <c:pt idx="7">
                  <c:v>-126</c:v>
                </c:pt>
                <c:pt idx="8">
                  <c:v>-126</c:v>
                </c:pt>
                <c:pt idx="9">
                  <c:v>-129</c:v>
                </c:pt>
                <c:pt idx="10">
                  <c:v>-128</c:v>
                </c:pt>
                <c:pt idx="11">
                  <c:v>-127</c:v>
                </c:pt>
                <c:pt idx="12">
                  <c:v>-130</c:v>
                </c:pt>
                <c:pt idx="13">
                  <c:v>-132</c:v>
                </c:pt>
                <c:pt idx="14">
                  <c:v>-133</c:v>
                </c:pt>
                <c:pt idx="15">
                  <c:v>-135</c:v>
                </c:pt>
                <c:pt idx="16">
                  <c:v>-138</c:v>
                </c:pt>
                <c:pt idx="17">
                  <c:v>-140</c:v>
                </c:pt>
                <c:pt idx="18">
                  <c:v>-141</c:v>
                </c:pt>
                <c:pt idx="19">
                  <c:v>-140</c:v>
                </c:pt>
                <c:pt idx="20">
                  <c:v>-140</c:v>
                </c:pt>
                <c:pt idx="21">
                  <c:v>-141</c:v>
                </c:pt>
              </c:numCache>
            </c:numRef>
          </c:yVal>
          <c:smooth val="0"/>
        </c:ser>
        <c:ser>
          <c:idx val="1"/>
          <c:order val="1"/>
          <c:tx>
            <c:strRef>
              <c:f>"Jitter Filter Transfer Function"</c:f>
              <c:strCache>
                <c:ptCount val="1"/>
                <c:pt idx="0">
                  <c:v>Jitter Filter Transfer Function</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8:$A$29</c:f>
              <c:numCache>
                <c:formatCode>General</c:formatCode>
                <c:ptCount val="22"/>
                <c:pt idx="0">
                  <c:v>10</c:v>
                </c:pt>
                <c:pt idx="1">
                  <c:v>30</c:v>
                </c:pt>
                <c:pt idx="2">
                  <c:v>60</c:v>
                </c:pt>
                <c:pt idx="3">
                  <c:v>100</c:v>
                </c:pt>
                <c:pt idx="4">
                  <c:v>300</c:v>
                </c:pt>
                <c:pt idx="5">
                  <c:v>600</c:v>
                </c:pt>
                <c:pt idx="6">
                  <c:v>1000</c:v>
                </c:pt>
                <c:pt idx="7">
                  <c:v>3000</c:v>
                </c:pt>
                <c:pt idx="8">
                  <c:v>6000</c:v>
                </c:pt>
                <c:pt idx="9">
                  <c:v>10000</c:v>
                </c:pt>
                <c:pt idx="10">
                  <c:v>30000</c:v>
                </c:pt>
                <c:pt idx="11">
                  <c:v>60000</c:v>
                </c:pt>
                <c:pt idx="12">
                  <c:v>100000</c:v>
                </c:pt>
                <c:pt idx="13">
                  <c:v>300000</c:v>
                </c:pt>
                <c:pt idx="14">
                  <c:v>600000</c:v>
                </c:pt>
                <c:pt idx="15">
                  <c:v>1000000</c:v>
                </c:pt>
                <c:pt idx="16">
                  <c:v>3000000</c:v>
                </c:pt>
                <c:pt idx="17">
                  <c:v>6000000</c:v>
                </c:pt>
                <c:pt idx="18">
                  <c:v>10000000</c:v>
                </c:pt>
                <c:pt idx="19">
                  <c:v>30000000</c:v>
                </c:pt>
                <c:pt idx="20">
                  <c:v>60000000</c:v>
                </c:pt>
                <c:pt idx="21">
                  <c:v>100000000</c:v>
                </c:pt>
              </c:numCache>
            </c:numRef>
          </c:xVal>
          <c:yVal>
            <c:numRef>
              <c:f>Data!$F$8:$F$29</c:f>
              <c:numCache>
                <c:formatCode>General</c:formatCode>
                <c:ptCount val="22"/>
                <c:pt idx="0">
                  <c:v>-61.5836279368864</c:v>
                </c:pt>
                <c:pt idx="1">
                  <c:v>-52.0412269698893</c:v>
                </c:pt>
                <c:pt idx="2">
                  <c:v>-46.020708485582</c:v>
                </c:pt>
                <c:pt idx="3">
                  <c:v>-41.5839265039798</c:v>
                </c:pt>
                <c:pt idx="4">
                  <c:v>-32.0439133201702</c:v>
                </c:pt>
                <c:pt idx="5">
                  <c:v>-26.0314437301105</c:v>
                </c:pt>
                <c:pt idx="6">
                  <c:v>-21.6136800332071</c:v>
                </c:pt>
                <c:pt idx="7">
                  <c:v>-12.304489311499</c:v>
                </c:pt>
                <c:pt idx="8">
                  <c:v>-6.9897004342252</c:v>
                </c:pt>
                <c:pt idx="9">
                  <c:v>-3.87389934912336</c:v>
                </c:pt>
                <c:pt idx="10">
                  <c:v>-0.644589663884034</c:v>
                </c:pt>
                <c:pt idx="11">
                  <c:v>-0.170372479315286</c:v>
                </c:pt>
                <c:pt idx="12">
                  <c:v>-0.0622009776399028</c:v>
                </c:pt>
                <c:pt idx="13">
                  <c:v>-0.00792021133352331</c:v>
                </c:pt>
                <c:pt idx="14">
                  <c:v>-0.00564372308375012</c:v>
                </c:pt>
                <c:pt idx="15">
                  <c:v>-0.0114691519528107</c:v>
                </c:pt>
                <c:pt idx="16">
                  <c:v>-0.0967026533550076</c:v>
                </c:pt>
                <c:pt idx="17">
                  <c:v>-0.374282351150769</c:v>
                </c:pt>
                <c:pt idx="18">
                  <c:v>-0.9691063839166</c:v>
                </c:pt>
                <c:pt idx="19">
                  <c:v>-5.11883430465986</c:v>
                </c:pt>
                <c:pt idx="20">
                  <c:v>-10.0000001737178</c:v>
                </c:pt>
                <c:pt idx="21">
                  <c:v>-14.1497335422466</c:v>
                </c:pt>
              </c:numCache>
            </c:numRef>
          </c:yVal>
          <c:smooth val="0"/>
        </c:ser>
        <c:ser>
          <c:idx val="2"/>
          <c:order val="2"/>
          <c:tx>
            <c:strRef>
              <c:f>"Data With Filter Applied"</c:f>
              <c:strCache>
                <c:ptCount val="1"/>
                <c:pt idx="0">
                  <c:v>Data With Filter Applied</c:v>
                </c:pt>
              </c:strCache>
            </c:strRef>
          </c:tx>
          <c:spPr>
            <a:solidFill>
              <a:srgbClr val="33cccc"/>
            </a:solidFill>
            <a:ln w="12600">
              <a:solidFill>
                <a:srgbClr val="33cccc"/>
              </a:solidFill>
              <a:round/>
            </a:ln>
          </c:spPr>
          <c:marker>
            <c:symbol val="triang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8:$A$29</c:f>
              <c:numCache>
                <c:formatCode>General</c:formatCode>
                <c:ptCount val="22"/>
                <c:pt idx="0">
                  <c:v>10</c:v>
                </c:pt>
                <c:pt idx="1">
                  <c:v>30</c:v>
                </c:pt>
                <c:pt idx="2">
                  <c:v>60</c:v>
                </c:pt>
                <c:pt idx="3">
                  <c:v>100</c:v>
                </c:pt>
                <c:pt idx="4">
                  <c:v>300</c:v>
                </c:pt>
                <c:pt idx="5">
                  <c:v>600</c:v>
                </c:pt>
                <c:pt idx="6">
                  <c:v>1000</c:v>
                </c:pt>
                <c:pt idx="7">
                  <c:v>3000</c:v>
                </c:pt>
                <c:pt idx="8">
                  <c:v>6000</c:v>
                </c:pt>
                <c:pt idx="9">
                  <c:v>10000</c:v>
                </c:pt>
                <c:pt idx="10">
                  <c:v>30000</c:v>
                </c:pt>
                <c:pt idx="11">
                  <c:v>60000</c:v>
                </c:pt>
                <c:pt idx="12">
                  <c:v>100000</c:v>
                </c:pt>
                <c:pt idx="13">
                  <c:v>300000</c:v>
                </c:pt>
                <c:pt idx="14">
                  <c:v>600000</c:v>
                </c:pt>
                <c:pt idx="15">
                  <c:v>1000000</c:v>
                </c:pt>
                <c:pt idx="16">
                  <c:v>3000000</c:v>
                </c:pt>
                <c:pt idx="17">
                  <c:v>6000000</c:v>
                </c:pt>
                <c:pt idx="18">
                  <c:v>10000000</c:v>
                </c:pt>
                <c:pt idx="19">
                  <c:v>30000000</c:v>
                </c:pt>
                <c:pt idx="20">
                  <c:v>60000000</c:v>
                </c:pt>
                <c:pt idx="21">
                  <c:v>100000000</c:v>
                </c:pt>
              </c:numCache>
            </c:numRef>
          </c:xVal>
          <c:yVal>
            <c:numRef>
              <c:f>Data!$H$8:$H$29</c:f>
              <c:numCache>
                <c:formatCode>General</c:formatCode>
                <c:ptCount val="22"/>
                <c:pt idx="0">
                  <c:v>-176.583627936886</c:v>
                </c:pt>
                <c:pt idx="1">
                  <c:v>-172.041226969889</c:v>
                </c:pt>
                <c:pt idx="2">
                  <c:v>-168.020708485582</c:v>
                </c:pt>
                <c:pt idx="3">
                  <c:v>-164.58392650398</c:v>
                </c:pt>
                <c:pt idx="4">
                  <c:v>-157.04391332017</c:v>
                </c:pt>
                <c:pt idx="5">
                  <c:v>-152.03144373011</c:v>
                </c:pt>
                <c:pt idx="6">
                  <c:v>-146.613680033207</c:v>
                </c:pt>
                <c:pt idx="7">
                  <c:v>-138.304489311499</c:v>
                </c:pt>
                <c:pt idx="8">
                  <c:v>-132.989700434225</c:v>
                </c:pt>
                <c:pt idx="9">
                  <c:v>-132.873899349123</c:v>
                </c:pt>
                <c:pt idx="10">
                  <c:v>-128.644589663884</c:v>
                </c:pt>
                <c:pt idx="11">
                  <c:v>-127.170372479315</c:v>
                </c:pt>
                <c:pt idx="12">
                  <c:v>-130.06220097764</c:v>
                </c:pt>
                <c:pt idx="13">
                  <c:v>-132.007920211334</c:v>
                </c:pt>
                <c:pt idx="14">
                  <c:v>-133.005643723084</c:v>
                </c:pt>
                <c:pt idx="15">
                  <c:v>-135.011469151953</c:v>
                </c:pt>
                <c:pt idx="16">
                  <c:v>-138.096702653355</c:v>
                </c:pt>
                <c:pt idx="17">
                  <c:v>-140.374282351151</c:v>
                </c:pt>
                <c:pt idx="18">
                  <c:v>-141.969106383917</c:v>
                </c:pt>
                <c:pt idx="19">
                  <c:v>-145.11883430466</c:v>
                </c:pt>
                <c:pt idx="20">
                  <c:v>-150.000000173718</c:v>
                </c:pt>
                <c:pt idx="21">
                  <c:v>-155.149733542247</c:v>
                </c:pt>
              </c:numCache>
            </c:numRef>
          </c:yVal>
          <c:smooth val="0"/>
        </c:ser>
        <c:axId val="94595766"/>
        <c:axId val="32721293"/>
      </c:scatterChart>
      <c:valAx>
        <c:axId val="94595766"/>
        <c:scaling>
          <c:logBase val="10"/>
          <c:orientation val="minMax"/>
          <c:min val="10"/>
        </c:scaling>
        <c:delete val="0"/>
        <c:axPos val="b"/>
        <c:majorGridlines>
          <c:spPr>
            <a:ln w="0">
              <a:solidFill>
                <a:srgbClr val="666699"/>
              </a:solidFill>
            </a:ln>
          </c:spPr>
        </c:majorGridlines>
        <c:minorGridlines>
          <c:spPr>
            <a:ln w="0">
              <a:solidFill>
                <a:srgbClr val="c0c0c0"/>
              </a:solidFill>
            </a:ln>
          </c:spPr>
        </c:minorGridlines>
        <c:title>
          <c:tx>
            <c:rich>
              <a:bodyPr rot="0"/>
              <a:lstStyle/>
              <a:p>
                <a:pPr>
                  <a:defRPr b="0" sz="1100" spc="-1" strike="noStrike">
                    <a:solidFill>
                      <a:srgbClr val="000000"/>
                    </a:solidFill>
                    <a:latin typeface="Open Sans"/>
                  </a:defRPr>
                </a:pPr>
                <a:r>
                  <a:rPr b="0" sz="1100" spc="-1" strike="noStrike">
                    <a:solidFill>
                      <a:srgbClr val="000000"/>
                    </a:solidFill>
                    <a:latin typeface="Open Sans"/>
                  </a:rPr>
                  <a:t>Offset Frequency (Hz)</a:t>
                </a:r>
              </a:p>
            </c:rich>
          </c:tx>
          <c:layout>
            <c:manualLayout>
              <c:xMode val="edge"/>
              <c:yMode val="edge"/>
              <c:x val="0.420758343526123"/>
              <c:y val="0.930111627262012"/>
            </c:manualLayout>
          </c:layout>
          <c:overlay val="0"/>
          <c:spPr>
            <a:noFill/>
            <a:ln w="0">
              <a:noFill/>
            </a:ln>
          </c:spPr>
        </c:title>
        <c:numFmt formatCode="0.E+00" sourceLinked="1"/>
        <c:majorTickMark val="out"/>
        <c:minorTickMark val="none"/>
        <c:tickLblPos val="nextTo"/>
        <c:spPr>
          <a:ln w="0">
            <a:solidFill>
              <a:srgbClr val="666699"/>
            </a:solidFill>
          </a:ln>
        </c:spPr>
        <c:txPr>
          <a:bodyPr/>
          <a:lstStyle/>
          <a:p>
            <a:pPr>
              <a:defRPr b="0" sz="1000" spc="-1" strike="noStrike">
                <a:solidFill>
                  <a:srgbClr val="000000"/>
                </a:solidFill>
                <a:latin typeface="Open Sans"/>
              </a:defRPr>
            </a:pPr>
          </a:p>
        </c:txPr>
        <c:crossAx val="32721293"/>
        <c:crossesAt val="-250"/>
        <c:crossBetween val="midCat"/>
      </c:valAx>
      <c:valAx>
        <c:axId val="32721293"/>
        <c:scaling>
          <c:orientation val="minMax"/>
        </c:scaling>
        <c:delete val="0"/>
        <c:axPos val="l"/>
        <c:majorGridlines>
          <c:spPr>
            <a:ln w="0">
              <a:solidFill>
                <a:srgbClr val="666699"/>
              </a:solidFill>
            </a:ln>
          </c:spPr>
        </c:majorGridlines>
        <c:title>
          <c:tx>
            <c:rich>
              <a:bodyPr rot="-5400000"/>
              <a:lstStyle/>
              <a:p>
                <a:pPr>
                  <a:defRPr b="0" sz="1100" spc="-1" strike="noStrike">
                    <a:solidFill>
                      <a:srgbClr val="000000"/>
                    </a:solidFill>
                    <a:latin typeface="Open Sans"/>
                  </a:defRPr>
                </a:pPr>
                <a:r>
                  <a:rPr b="0" sz="1100" spc="-1" strike="noStrike">
                    <a:solidFill>
                      <a:srgbClr val="000000"/>
                    </a:solidFill>
                    <a:latin typeface="Open Sans"/>
                  </a:rPr>
                  <a:t>Phase Noise (dBc/Hz)</a:t>
                </a:r>
              </a:p>
            </c:rich>
          </c:tx>
          <c:layout>
            <c:manualLayout>
              <c:xMode val="edge"/>
              <c:yMode val="edge"/>
              <c:x val="0.0204875065525074"/>
              <c:y val="0.100325868404632"/>
            </c:manualLayout>
          </c:layout>
          <c:overlay val="0"/>
          <c:spPr>
            <a:noFill/>
            <a:ln w="0">
              <a:noFill/>
            </a:ln>
          </c:spPr>
        </c:title>
        <c:numFmt formatCode="0" sourceLinked="1"/>
        <c:majorTickMark val="out"/>
        <c:minorTickMark val="none"/>
        <c:tickLblPos val="nextTo"/>
        <c:spPr>
          <a:ln w="0">
            <a:solidFill>
              <a:srgbClr val="666699"/>
            </a:solidFill>
          </a:ln>
        </c:spPr>
        <c:txPr>
          <a:bodyPr/>
          <a:lstStyle/>
          <a:p>
            <a:pPr>
              <a:defRPr b="0" sz="1000" spc="-1" strike="noStrike">
                <a:solidFill>
                  <a:srgbClr val="000000"/>
                </a:solidFill>
                <a:latin typeface="Open Sans"/>
              </a:defRPr>
            </a:pPr>
          </a:p>
        </c:txPr>
        <c:crossAx val="94595766"/>
        <c:crossesAt val="1"/>
        <c:crossBetween val="midCat"/>
      </c:valAx>
      <c:spPr>
        <a:noFill/>
        <a:ln w="12600">
          <a:solidFill>
            <a:srgbClr val="808080"/>
          </a:solidFill>
          <a:round/>
        </a:ln>
      </c:spPr>
    </c:plotArea>
    <c:legend>
      <c:legendPos val="r"/>
      <c:layout>
        <c:manualLayout>
          <c:xMode val="edge"/>
          <c:yMode val="edge"/>
          <c:x val="0.645989865455181"/>
          <c:y val="0.742771961450461"/>
          <c:w val="0.280491001223135"/>
          <c:h val="0.141856756569368"/>
        </c:manualLayout>
      </c:layout>
      <c:overlay val="0"/>
      <c:spPr>
        <a:solidFill>
          <a:srgbClr val="e6e6e6"/>
        </a:solidFill>
        <a:ln w="0">
          <a:noFill/>
        </a:ln>
      </c:spPr>
      <c:txPr>
        <a:bodyPr/>
        <a:lstStyle/>
        <a:p>
          <a:pPr>
            <a:defRPr b="0" sz="1000" spc="-1" strike="noStrike">
              <a:solidFill>
                <a:srgbClr val="000000"/>
              </a:solidFill>
              <a:latin typeface="Open Sans"/>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false" showRowColHeaders="true" showZeros="true" rightToLeft="false" tabSelected="true" showOutlineSymbols="true" defaultGridColor="true" view="normal" topLeftCell="A1" colorId="64" zoomScale="94" zoomScaleNormal="94" zoomScalePageLayoutView="100" workbookViewId="0">
      <selection pane="topLeft" activeCell="A1" activeCellId="0" sqref="A1:D2"/>
    </sheetView>
  </sheetViews>
  <sheetFormatPr defaultColWidth="8.76953125" defaultRowHeight="13.2" zeroHeight="false" outlineLevelRow="0" outlineLevelCol="0"/>
  <cols>
    <col collapsed="false" customWidth="true" hidden="false" outlineLevel="0" max="2" min="1" style="1" width="13.33"/>
    <col collapsed="false" customWidth="true" hidden="false" outlineLevel="0" max="3" min="3" style="0" width="19.77"/>
    <col collapsed="false" customWidth="true" hidden="false" outlineLevel="0" max="4" min="4" style="0" width="18.76"/>
    <col collapsed="false" customWidth="true" hidden="false" outlineLevel="0" max="5" min="5" style="0" width="2.43"/>
    <col collapsed="false" customWidth="true" hidden="false" outlineLevel="0" max="6" min="6" style="0" width="13.43"/>
    <col collapsed="false" customWidth="true" hidden="false" outlineLevel="0" max="7" min="7" style="0" width="2.32"/>
    <col collapsed="false" customWidth="true" hidden="false" outlineLevel="0" max="8" min="8" style="0" width="13.33"/>
    <col collapsed="false" customWidth="true" hidden="false" outlineLevel="0" max="9" min="9" style="0" width="13.43"/>
    <col collapsed="false" customWidth="true" hidden="false" outlineLevel="0" max="10" min="10" style="0" width="18.76"/>
    <col collapsed="false" customWidth="true" hidden="false" outlineLevel="0" max="11" min="11" style="0" width="3.76"/>
    <col collapsed="false" customWidth="true" hidden="false" outlineLevel="0" max="12" min="12" style="0" width="1.66"/>
    <col collapsed="false" customWidth="true" hidden="false" outlineLevel="0" max="13" min="13" style="0" width="41.21"/>
    <col collapsed="false" customWidth="true" hidden="false" outlineLevel="0" max="14" min="14" style="0" width="1.55"/>
    <col collapsed="false" customWidth="true" hidden="false" outlineLevel="0" max="15" min="15" style="0" width="14.43"/>
    <col collapsed="false" customWidth="true" hidden="false" outlineLevel="0" max="17" min="16" style="0" width="2.21"/>
    <col collapsed="false" customWidth="true" hidden="false" outlineLevel="0" max="18" min="18" style="0" width="38.77"/>
    <col collapsed="false" customWidth="true" hidden="false" outlineLevel="0" max="19" min="19" style="0" width="13.99"/>
  </cols>
  <sheetData>
    <row r="1" customFormat="false" ht="19.2" hidden="false" customHeight="true" outlineLevel="0" collapsed="false">
      <c r="A1" s="2" t="s">
        <v>0</v>
      </c>
      <c r="B1" s="2"/>
      <c r="C1" s="2"/>
      <c r="D1" s="2"/>
      <c r="E1" s="3" t="s">
        <v>1</v>
      </c>
      <c r="F1" s="3"/>
      <c r="G1" s="3"/>
      <c r="H1" s="3"/>
      <c r="I1" s="3"/>
      <c r="J1" s="3"/>
      <c r="K1" s="3"/>
      <c r="L1" s="3"/>
      <c r="M1" s="3"/>
      <c r="N1" s="3"/>
      <c r="O1" s="3"/>
      <c r="P1" s="3"/>
      <c r="Q1" s="3"/>
      <c r="R1" s="3"/>
      <c r="S1" s="3"/>
      <c r="T1" s="4"/>
      <c r="U1" s="4"/>
      <c r="V1" s="5"/>
      <c r="W1" s="5"/>
    </row>
    <row r="2" customFormat="false" ht="15" hidden="false" customHeight="true" outlineLevel="0" collapsed="false">
      <c r="A2" s="2"/>
      <c r="B2" s="2"/>
      <c r="C2" s="2"/>
      <c r="D2" s="2"/>
      <c r="E2" s="3"/>
      <c r="F2" s="3"/>
      <c r="G2" s="3"/>
      <c r="H2" s="3"/>
      <c r="I2" s="3"/>
      <c r="J2" s="3"/>
      <c r="K2" s="3"/>
      <c r="L2" s="3"/>
      <c r="M2" s="3"/>
      <c r="N2" s="3"/>
      <c r="O2" s="3"/>
      <c r="P2" s="3"/>
      <c r="Q2" s="3"/>
      <c r="R2" s="3"/>
      <c r="S2" s="3"/>
      <c r="T2" s="4"/>
      <c r="U2" s="4"/>
      <c r="V2" s="5"/>
      <c r="W2" s="5"/>
    </row>
    <row r="3" customFormat="false" ht="25.8" hidden="false" customHeight="true" outlineLevel="0" collapsed="false">
      <c r="A3" s="6" t="s">
        <v>2</v>
      </c>
      <c r="B3" s="6"/>
      <c r="C3" s="6"/>
      <c r="D3" s="6"/>
      <c r="E3" s="3"/>
      <c r="F3" s="3"/>
      <c r="G3" s="3"/>
      <c r="H3" s="3"/>
      <c r="I3" s="3"/>
      <c r="J3" s="3"/>
      <c r="K3" s="3"/>
      <c r="L3" s="3"/>
      <c r="M3" s="3"/>
      <c r="N3" s="3"/>
      <c r="O3" s="3"/>
      <c r="P3" s="3"/>
      <c r="Q3" s="3"/>
      <c r="R3" s="3"/>
      <c r="S3" s="3"/>
      <c r="T3" s="4"/>
      <c r="U3" s="4"/>
      <c r="V3" s="5"/>
      <c r="W3" s="5"/>
    </row>
    <row r="4" customFormat="false" ht="15" hidden="false" customHeight="false" outlineLevel="0" collapsed="false">
      <c r="A4" s="7"/>
      <c r="B4" s="7"/>
      <c r="C4" s="7"/>
      <c r="D4" s="8"/>
      <c r="E4" s="9"/>
      <c r="F4" s="9"/>
      <c r="G4" s="9"/>
      <c r="H4" s="9"/>
      <c r="I4" s="5"/>
      <c r="J4" s="5"/>
      <c r="K4" s="5"/>
      <c r="L4" s="5"/>
      <c r="M4" s="5"/>
      <c r="N4" s="5"/>
      <c r="O4" s="5"/>
      <c r="P4" s="5"/>
      <c r="Q4" s="5"/>
      <c r="R4" s="5"/>
      <c r="S4" s="5"/>
      <c r="T4" s="5"/>
      <c r="U4" s="5"/>
      <c r="V4" s="5"/>
      <c r="W4" s="5"/>
    </row>
    <row r="5" customFormat="false" ht="15" hidden="false" customHeight="false" outlineLevel="0" collapsed="false">
      <c r="A5" s="10"/>
      <c r="B5" s="11"/>
      <c r="C5" s="5"/>
      <c r="D5" s="5"/>
      <c r="E5" s="5"/>
      <c r="F5" s="11"/>
      <c r="G5" s="5"/>
      <c r="H5" s="11"/>
      <c r="I5" s="5"/>
      <c r="J5" s="5"/>
      <c r="K5" s="5"/>
      <c r="L5" s="5"/>
      <c r="M5" s="5"/>
      <c r="N5" s="5"/>
      <c r="O5" s="5"/>
      <c r="P5" s="5"/>
      <c r="Q5" s="5"/>
      <c r="R5" s="5"/>
      <c r="S5" s="5"/>
      <c r="T5" s="5"/>
      <c r="U5" s="5"/>
      <c r="V5" s="5"/>
      <c r="W5" s="5"/>
    </row>
    <row r="6" customFormat="false" ht="58.2" hidden="false" customHeight="true" outlineLevel="0" collapsed="false">
      <c r="A6" s="12" t="s">
        <v>3</v>
      </c>
      <c r="B6" s="12" t="s">
        <v>4</v>
      </c>
      <c r="C6" s="12" t="s">
        <v>5</v>
      </c>
      <c r="D6" s="12" t="s">
        <v>6</v>
      </c>
      <c r="E6" s="13"/>
      <c r="F6" s="12" t="s">
        <v>7</v>
      </c>
      <c r="G6" s="13"/>
      <c r="H6" s="12" t="s">
        <v>8</v>
      </c>
      <c r="I6" s="12" t="s">
        <v>9</v>
      </c>
      <c r="J6" s="12" t="s">
        <v>10</v>
      </c>
      <c r="K6" s="14"/>
      <c r="L6" s="15" t="s">
        <v>11</v>
      </c>
      <c r="M6" s="15"/>
      <c r="N6" s="15"/>
      <c r="O6" s="15"/>
      <c r="P6" s="15"/>
      <c r="Q6" s="15"/>
      <c r="R6" s="15"/>
      <c r="S6" s="15"/>
      <c r="T6" s="14"/>
      <c r="U6" s="14"/>
      <c r="V6" s="5"/>
      <c r="W6" s="5"/>
    </row>
    <row r="7" customFormat="false" ht="12" hidden="false" customHeight="true" outlineLevel="0" collapsed="false">
      <c r="A7" s="16"/>
      <c r="B7" s="16"/>
      <c r="C7" s="16"/>
      <c r="D7" s="17"/>
      <c r="E7" s="18"/>
      <c r="F7" s="16"/>
      <c r="G7" s="18"/>
      <c r="H7" s="16"/>
      <c r="I7" s="16"/>
      <c r="J7" s="17"/>
      <c r="K7" s="14"/>
      <c r="L7" s="19"/>
      <c r="M7" s="19"/>
      <c r="N7" s="19"/>
      <c r="O7" s="19"/>
      <c r="P7" s="19"/>
      <c r="Q7" s="19"/>
      <c r="R7" s="19"/>
      <c r="S7" s="19"/>
      <c r="T7" s="14"/>
      <c r="U7" s="14"/>
      <c r="V7" s="5"/>
      <c r="W7" s="5"/>
    </row>
    <row r="8" customFormat="false" ht="21" hidden="false" customHeight="true" outlineLevel="0" collapsed="false">
      <c r="A8" s="20" t="n">
        <v>10</v>
      </c>
      <c r="B8" s="18" t="n">
        <v>-115</v>
      </c>
      <c r="C8" s="21" t="n">
        <f aca="false">10^(B8/10)</f>
        <v>3.16227766016838E-012</v>
      </c>
      <c r="D8" s="22"/>
      <c r="E8" s="18"/>
      <c r="F8" s="23" t="n">
        <f aca="false">20*LOG(A8*$O$10/SQRT((A8^2+$O$9^2)*(A8^2+$O$10^2)))</f>
        <v>-61.5836279368864</v>
      </c>
      <c r="G8" s="18"/>
      <c r="H8" s="23" t="n">
        <f aca="false">B8+F8</f>
        <v>-176.583627936886</v>
      </c>
      <c r="I8" s="21" t="n">
        <f aca="false">10^(H8/10)</f>
        <v>2.19602462787705E-018</v>
      </c>
      <c r="J8" s="22"/>
      <c r="K8" s="14"/>
      <c r="L8" s="19"/>
      <c r="M8" s="24" t="s">
        <v>12</v>
      </c>
      <c r="N8" s="24"/>
      <c r="O8" s="25" t="n">
        <v>155520000</v>
      </c>
      <c r="P8" s="26"/>
      <c r="Q8" s="27" t="s">
        <v>13</v>
      </c>
      <c r="R8" s="27"/>
      <c r="S8" s="26"/>
      <c r="T8" s="14"/>
      <c r="U8" s="14"/>
      <c r="V8" s="5"/>
      <c r="W8" s="5"/>
    </row>
    <row r="9" customFormat="false" ht="21" hidden="false" customHeight="true" outlineLevel="0" collapsed="false">
      <c r="A9" s="20" t="n">
        <v>30</v>
      </c>
      <c r="B9" s="18" t="n">
        <v>-120</v>
      </c>
      <c r="C9" s="21" t="n">
        <f aca="false">10^(B9/10)</f>
        <v>1E-012</v>
      </c>
      <c r="D9" s="21" t="n">
        <f aca="false">0.5*(A9-A8)*(C9+C8)</f>
        <v>4.16227766016838E-011</v>
      </c>
      <c r="E9" s="18"/>
      <c r="F9" s="23" t="n">
        <f aca="false">20*LOG(A9*$O$10/SQRT((A9^2+$O$9^2)*(A9^2+$O$10^2)))</f>
        <v>-52.0412269698893</v>
      </c>
      <c r="G9" s="18"/>
      <c r="H9" s="23" t="n">
        <f aca="false">B9+F9</f>
        <v>-172.041226969889</v>
      </c>
      <c r="I9" s="21" t="n">
        <f aca="false">10^(H9/10)</f>
        <v>6.24996093773007E-018</v>
      </c>
      <c r="J9" s="18" t="n">
        <f aca="false">0.5*(A9-A8)*(I9+I8)</f>
        <v>8.44598556560711E-017</v>
      </c>
      <c r="K9" s="14"/>
      <c r="L9" s="19"/>
      <c r="M9" s="24" t="s">
        <v>14</v>
      </c>
      <c r="N9" s="24"/>
      <c r="O9" s="25" t="n">
        <v>12000</v>
      </c>
      <c r="P9" s="26"/>
      <c r="Q9" s="27" t="s">
        <v>13</v>
      </c>
      <c r="R9" s="27"/>
      <c r="S9" s="26"/>
      <c r="T9" s="14"/>
      <c r="U9" s="14"/>
      <c r="V9" s="5"/>
      <c r="W9" s="5"/>
    </row>
    <row r="10" customFormat="false" ht="21" hidden="false" customHeight="true" outlineLevel="0" collapsed="false">
      <c r="A10" s="20" t="n">
        <v>60</v>
      </c>
      <c r="B10" s="18" t="n">
        <v>-122</v>
      </c>
      <c r="C10" s="21" t="n">
        <f aca="false">10^(B10/10)</f>
        <v>6.30957344480194E-013</v>
      </c>
      <c r="D10" s="21" t="n">
        <f aca="false">0.5*(A10-A9)*(C10+C9)</f>
        <v>2.44643601672029E-011</v>
      </c>
      <c r="E10" s="18"/>
      <c r="F10" s="23" t="n">
        <f aca="false">20*LOG(A10*$O$10/SQRT((A10^2+$O$9^2)*(A10^2+$O$10^2)))</f>
        <v>-46.020708485582</v>
      </c>
      <c r="G10" s="18"/>
      <c r="H10" s="23" t="n">
        <f aca="false">B10+F10</f>
        <v>-168.020708485582</v>
      </c>
      <c r="I10" s="21" t="n">
        <f aca="false">10^(H10/10)</f>
        <v>1.57735392733811E-017</v>
      </c>
      <c r="J10" s="18" t="n">
        <f aca="false">0.5*(A10-A9)*(I10+I9)</f>
        <v>3.30352503166668E-016</v>
      </c>
      <c r="K10" s="14"/>
      <c r="L10" s="19"/>
      <c r="M10" s="24" t="s">
        <v>15</v>
      </c>
      <c r="N10" s="24"/>
      <c r="O10" s="28" t="n">
        <v>20000000</v>
      </c>
      <c r="P10" s="26"/>
      <c r="Q10" s="27" t="s">
        <v>13</v>
      </c>
      <c r="R10" s="27"/>
      <c r="S10" s="26"/>
      <c r="T10" s="14"/>
      <c r="U10" s="14"/>
      <c r="V10" s="5"/>
      <c r="W10" s="5"/>
    </row>
    <row r="11" customFormat="false" ht="21" hidden="false" customHeight="true" outlineLevel="0" collapsed="false">
      <c r="A11" s="20" t="n">
        <f aca="false">10*A8</f>
        <v>100</v>
      </c>
      <c r="B11" s="18" t="n">
        <v>-123</v>
      </c>
      <c r="C11" s="21" t="n">
        <f aca="false">10^(B11/10)</f>
        <v>5.01187233627272E-013</v>
      </c>
      <c r="D11" s="21" t="n">
        <f aca="false">0.5*(A11-A10)*(C11+C10)</f>
        <v>2.26428915621493E-011</v>
      </c>
      <c r="E11" s="18"/>
      <c r="F11" s="23" t="n">
        <f aca="false">20*LOG(A11*$O$10/SQRT((A11^2+$O$9^2)*(A11^2+$O$10^2)))</f>
        <v>-41.5839265039798</v>
      </c>
      <c r="G11" s="18"/>
      <c r="H11" s="23" t="n">
        <f aca="false">B11+F11</f>
        <v>-164.58392650398</v>
      </c>
      <c r="I11" s="21" t="n">
        <f aca="false">10^(H11/10)</f>
        <v>3.4802252177956E-017</v>
      </c>
      <c r="J11" s="18" t="n">
        <f aca="false">0.5*(A11-A10)*(I11+I10)</f>
        <v>1.01151582902674E-015</v>
      </c>
      <c r="K11" s="14"/>
      <c r="L11" s="19"/>
      <c r="M11" s="19"/>
      <c r="N11" s="13"/>
      <c r="O11" s="13"/>
      <c r="P11" s="13"/>
      <c r="Q11" s="29"/>
      <c r="R11" s="29"/>
      <c r="S11" s="13"/>
      <c r="T11" s="14"/>
      <c r="U11" s="14"/>
      <c r="V11" s="5"/>
      <c r="W11" s="5"/>
    </row>
    <row r="12" customFormat="false" ht="21" hidden="false" customHeight="true" outlineLevel="0" collapsed="false">
      <c r="A12" s="20" t="n">
        <f aca="false">10*A9</f>
        <v>300</v>
      </c>
      <c r="B12" s="18" t="n">
        <v>-125</v>
      </c>
      <c r="C12" s="21" t="n">
        <f aca="false">10^(B12/10)</f>
        <v>3.16227766016838E-013</v>
      </c>
      <c r="D12" s="21" t="n">
        <f aca="false">0.5*(A12-A11)*(C12+C11)</f>
        <v>8.17414999644109E-011</v>
      </c>
      <c r="E12" s="18"/>
      <c r="F12" s="23" t="n">
        <f aca="false">20*LOG(A12*$O$10/SQRT((A12^2+$O$9^2)*(A12^2+$O$10^2)))</f>
        <v>-32.0439133201702</v>
      </c>
      <c r="G12" s="18"/>
      <c r="H12" s="23" t="n">
        <f aca="false">B12+F12</f>
        <v>-157.04391332017</v>
      </c>
      <c r="I12" s="21" t="n">
        <f aca="false">10^(H12/10)</f>
        <v>1.97518904400804E-016</v>
      </c>
      <c r="J12" s="18" t="n">
        <f aca="false">0.5*(A12-A11)*(I12+I11)</f>
        <v>2.3232115657876E-014</v>
      </c>
      <c r="K12" s="14"/>
      <c r="L12" s="29" t="s">
        <v>16</v>
      </c>
      <c r="M12" s="29"/>
      <c r="N12" s="29"/>
      <c r="O12" s="29"/>
      <c r="P12" s="29"/>
      <c r="Q12" s="29"/>
      <c r="R12" s="29"/>
      <c r="S12" s="29"/>
      <c r="T12" s="14"/>
      <c r="U12" s="14"/>
      <c r="V12" s="5"/>
      <c r="W12" s="5"/>
    </row>
    <row r="13" customFormat="false" ht="21" hidden="false" customHeight="true" outlineLevel="0" collapsed="false">
      <c r="A13" s="20" t="n">
        <f aca="false">10*A10</f>
        <v>600</v>
      </c>
      <c r="B13" s="18" t="n">
        <v>-126</v>
      </c>
      <c r="C13" s="21" t="n">
        <f aca="false">10^(B13/10)</f>
        <v>2.51188643150958E-013</v>
      </c>
      <c r="D13" s="21" t="n">
        <f aca="false">0.5*(A13-A12)*(C13+C12)</f>
        <v>8.51124613751694E-011</v>
      </c>
      <c r="E13" s="18"/>
      <c r="F13" s="23" t="n">
        <f aca="false">20*LOG(A13*$O$10/SQRT((A13^2+$O$9^2)*(A13^2+$O$10^2)))</f>
        <v>-26.0314437301105</v>
      </c>
      <c r="G13" s="18"/>
      <c r="H13" s="23" t="n">
        <f aca="false">B13+F13</f>
        <v>-152.03144373011</v>
      </c>
      <c r="I13" s="21" t="n">
        <f aca="false">10^(H13/10)</f>
        <v>6.26405593328898E-016</v>
      </c>
      <c r="J13" s="18" t="n">
        <f aca="false">0.5*(A13-A12)*(I13+I12)</f>
        <v>1.23588674659455E-013</v>
      </c>
      <c r="K13" s="14"/>
      <c r="L13" s="19"/>
      <c r="M13" s="30" t="s">
        <v>17</v>
      </c>
      <c r="N13" s="30"/>
      <c r="O13" s="30"/>
      <c r="P13" s="30"/>
      <c r="Q13" s="30"/>
      <c r="R13" s="30"/>
      <c r="S13" s="30"/>
      <c r="T13" s="14"/>
      <c r="U13" s="14"/>
      <c r="V13" s="5"/>
      <c r="W13" s="5"/>
    </row>
    <row r="14" customFormat="false" ht="21" hidden="false" customHeight="true" outlineLevel="0" collapsed="false">
      <c r="A14" s="20" t="n">
        <f aca="false">10*A11</f>
        <v>1000</v>
      </c>
      <c r="B14" s="18" t="n">
        <v>-125</v>
      </c>
      <c r="C14" s="21" t="n">
        <f aca="false">10^(B14/10)</f>
        <v>3.16227766016838E-013</v>
      </c>
      <c r="D14" s="21" t="n">
        <f aca="false">0.5*(A14-A13)*(C14+C13)</f>
        <v>1.13483281833559E-010</v>
      </c>
      <c r="E14" s="18"/>
      <c r="F14" s="23" t="n">
        <f aca="false">20*LOG(A14*$O$10/SQRT((A14^2+$O$9^2)*(A14^2+$O$10^2)))</f>
        <v>-21.6136800332071</v>
      </c>
      <c r="G14" s="18"/>
      <c r="H14" s="23" t="n">
        <f aca="false">B14+F14</f>
        <v>-146.613680033207</v>
      </c>
      <c r="I14" s="21" t="n">
        <f aca="false">10^(H14/10)</f>
        <v>2.1808811394915E-015</v>
      </c>
      <c r="J14" s="18" t="n">
        <f aca="false">0.5*(A14-A13)*(I14+I13)</f>
        <v>5.6145734656408E-013</v>
      </c>
      <c r="K14" s="14"/>
      <c r="L14" s="19"/>
      <c r="M14" s="30"/>
      <c r="N14" s="30"/>
      <c r="O14" s="30"/>
      <c r="P14" s="30"/>
      <c r="Q14" s="30"/>
      <c r="R14" s="30"/>
      <c r="S14" s="30"/>
      <c r="T14" s="14"/>
      <c r="U14" s="14"/>
      <c r="V14" s="5"/>
      <c r="W14" s="5"/>
    </row>
    <row r="15" customFormat="false" ht="21" hidden="false" customHeight="true" outlineLevel="0" collapsed="false">
      <c r="A15" s="20" t="n">
        <f aca="false">10*A12</f>
        <v>3000</v>
      </c>
      <c r="B15" s="18" t="n">
        <v>-126</v>
      </c>
      <c r="C15" s="21" t="n">
        <f aca="false">10^(B15/10)</f>
        <v>2.51188643150958E-013</v>
      </c>
      <c r="D15" s="21" t="n">
        <f aca="false">0.5*(A15-A14)*(C15+C14)</f>
        <v>5.67416409167796E-010</v>
      </c>
      <c r="E15" s="18"/>
      <c r="F15" s="23" t="n">
        <f aca="false">20*LOG(A15*$O$10/SQRT((A15^2+$O$9^2)*(A15^2+$O$10^2)))</f>
        <v>-12.304489311499</v>
      </c>
      <c r="G15" s="18"/>
      <c r="H15" s="23" t="n">
        <f aca="false">B15+F15</f>
        <v>-138.304489311499</v>
      </c>
      <c r="I15" s="21" t="n">
        <f aca="false">10^(H15/10)</f>
        <v>1.47758022058361E-014</v>
      </c>
      <c r="J15" s="18" t="n">
        <f aca="false">0.5*(A15-A14)*(I15+I14)</f>
        <v>1.69566833453276E-011</v>
      </c>
      <c r="K15" s="14"/>
      <c r="L15" s="31"/>
      <c r="M15" s="30" t="s">
        <v>18</v>
      </c>
      <c r="N15" s="30"/>
      <c r="O15" s="30"/>
      <c r="P15" s="30"/>
      <c r="Q15" s="30"/>
      <c r="R15" s="30"/>
      <c r="S15" s="30"/>
      <c r="T15" s="14"/>
      <c r="U15" s="14"/>
      <c r="V15" s="5"/>
      <c r="W15" s="5"/>
    </row>
    <row r="16" customFormat="false" ht="21" hidden="false" customHeight="true" outlineLevel="0" collapsed="false">
      <c r="A16" s="20" t="n">
        <f aca="false">10*A13</f>
        <v>6000</v>
      </c>
      <c r="B16" s="18" t="n">
        <v>-126</v>
      </c>
      <c r="C16" s="21" t="n">
        <f aca="false">10^(B16/10)</f>
        <v>2.51188643150958E-013</v>
      </c>
      <c r="D16" s="21" t="n">
        <f aca="false">0.5*(A16-A15)*(C16+C15)</f>
        <v>7.53565929452875E-010</v>
      </c>
      <c r="E16" s="18"/>
      <c r="F16" s="23" t="n">
        <f aca="false">20*LOG(A16*$O$10/SQRT((A16^2+$O$9^2)*(A16^2+$O$10^2)))</f>
        <v>-6.9897004342252</v>
      </c>
      <c r="G16" s="18"/>
      <c r="H16" s="23" t="n">
        <f aca="false">B16+F16</f>
        <v>-132.989700434225</v>
      </c>
      <c r="I16" s="21" t="n">
        <f aca="false">10^(H16/10)</f>
        <v>5.02377241087965E-014</v>
      </c>
      <c r="J16" s="18" t="n">
        <f aca="false">0.5*(A16-A15)*(I16+I15)</f>
        <v>9.7520289471949E-011</v>
      </c>
      <c r="K16" s="14"/>
      <c r="L16" s="31"/>
      <c r="M16" s="30"/>
      <c r="N16" s="30"/>
      <c r="O16" s="30"/>
      <c r="P16" s="30"/>
      <c r="Q16" s="30"/>
      <c r="R16" s="30"/>
      <c r="S16" s="30"/>
      <c r="T16" s="14"/>
      <c r="U16" s="14"/>
      <c r="V16" s="5"/>
      <c r="W16" s="5"/>
    </row>
    <row r="17" customFormat="false" ht="21" hidden="false" customHeight="true" outlineLevel="0" collapsed="false">
      <c r="A17" s="20" t="n">
        <f aca="false">10*A14</f>
        <v>10000</v>
      </c>
      <c r="B17" s="18" t="n">
        <v>-129</v>
      </c>
      <c r="C17" s="21" t="n">
        <f aca="false">10^(B17/10)</f>
        <v>1.25892541179417E-013</v>
      </c>
      <c r="D17" s="21" t="n">
        <f aca="false">0.5*(A17-A16)*(C17+C16)</f>
        <v>7.5416236866075E-010</v>
      </c>
      <c r="E17" s="18"/>
      <c r="F17" s="23" t="n">
        <f aca="false">20*LOG(A17*$O$10/SQRT((A17^2+$O$9^2)*(A17^2+$O$10^2)))</f>
        <v>-3.87389934912336</v>
      </c>
      <c r="G17" s="18"/>
      <c r="H17" s="23" t="n">
        <f aca="false">B17+F17</f>
        <v>-132.873899349123</v>
      </c>
      <c r="I17" s="21" t="n">
        <f aca="false">10^(H17/10)</f>
        <v>5.15952908632332E-014</v>
      </c>
      <c r="J17" s="18" t="n">
        <f aca="false">0.5*(A17-A16)*(I17+I16)</f>
        <v>2.0366602994406E-010</v>
      </c>
      <c r="K17" s="14"/>
      <c r="L17" s="19"/>
      <c r="M17" s="32" t="s">
        <v>19</v>
      </c>
      <c r="N17" s="32"/>
      <c r="O17" s="33" t="n">
        <f aca="false">SUM(D:D)</f>
        <v>1.0267189721084E-006</v>
      </c>
      <c r="P17" s="33"/>
      <c r="Q17" s="33"/>
      <c r="R17" s="19"/>
      <c r="S17" s="19"/>
      <c r="T17" s="14"/>
      <c r="U17" s="14"/>
      <c r="V17" s="5"/>
      <c r="W17" s="5"/>
    </row>
    <row r="18" customFormat="false" ht="21" hidden="false" customHeight="true" outlineLevel="0" collapsed="false">
      <c r="A18" s="20" t="n">
        <f aca="false">10*A15</f>
        <v>30000</v>
      </c>
      <c r="B18" s="18" t="n">
        <v>-128</v>
      </c>
      <c r="C18" s="21" t="n">
        <f aca="false">10^(B18/10)</f>
        <v>1.58489319246111E-013</v>
      </c>
      <c r="D18" s="21" t="n">
        <f aca="false">0.5*(A18-A17)*(C18+C17)</f>
        <v>2.84381860425528E-009</v>
      </c>
      <c r="E18" s="18"/>
      <c r="F18" s="23" t="n">
        <f aca="false">20*LOG(A18*$O$10/SQRT((A18^2+$O$9^2)*(A18^2+$O$10^2)))</f>
        <v>-0.644589663884034</v>
      </c>
      <c r="G18" s="18"/>
      <c r="H18" s="23" t="n">
        <f aca="false">B18+F18</f>
        <v>-128.644589663884</v>
      </c>
      <c r="I18" s="21" t="n">
        <f aca="false">10^(H18/10)</f>
        <v>1.36628416074091E-013</v>
      </c>
      <c r="J18" s="18" t="n">
        <f aca="false">0.5*(A18-A17)*(I18+I17)</f>
        <v>1.88223706937324E-009</v>
      </c>
      <c r="K18" s="14"/>
      <c r="L18" s="19"/>
      <c r="M18" s="32" t="s">
        <v>20</v>
      </c>
      <c r="N18" s="32"/>
      <c r="O18" s="33" t="n">
        <f aca="false">SQRT(2*O17)</f>
        <v>0.00143298218558948</v>
      </c>
      <c r="P18" s="33"/>
      <c r="Q18" s="33"/>
      <c r="R18" s="19"/>
      <c r="S18" s="19"/>
      <c r="T18" s="14"/>
      <c r="U18" s="14"/>
      <c r="V18" s="5"/>
      <c r="W18" s="5"/>
    </row>
    <row r="19" customFormat="false" ht="21" hidden="false" customHeight="true" outlineLevel="0" collapsed="false">
      <c r="A19" s="20" t="n">
        <f aca="false">10*A16</f>
        <v>60000</v>
      </c>
      <c r="B19" s="18" t="n">
        <v>-127</v>
      </c>
      <c r="C19" s="21" t="n">
        <f aca="false">10^(B19/10)</f>
        <v>1.99526231496888E-013</v>
      </c>
      <c r="D19" s="21" t="n">
        <f aca="false">0.5*(A19-A18)*(C19+C18)</f>
        <v>5.37023326114499E-009</v>
      </c>
      <c r="E19" s="18"/>
      <c r="F19" s="23" t="n">
        <f aca="false">20*LOG(A19*$O$10/SQRT((A19^2+$O$9^2)*(A19^2+$O$10^2)))</f>
        <v>-0.170372479315286</v>
      </c>
      <c r="G19" s="18"/>
      <c r="H19" s="23" t="n">
        <f aca="false">B19+F19</f>
        <v>-127.170372479315</v>
      </c>
      <c r="I19" s="21" t="n">
        <f aca="false">10^(H19/10)</f>
        <v>1.91850419016313E-013</v>
      </c>
      <c r="J19" s="18" t="n">
        <f aca="false">0.5*(A19-A18)*(I19+I18)</f>
        <v>4.92718252635606E-009</v>
      </c>
      <c r="K19" s="14"/>
      <c r="L19" s="19"/>
      <c r="M19" s="32" t="s">
        <v>21</v>
      </c>
      <c r="N19" s="32"/>
      <c r="O19" s="34" t="n">
        <f aca="false">O18/(2*3.14159*($O$8))</f>
        <v>1.46647627854059E-012</v>
      </c>
      <c r="P19" s="35"/>
      <c r="Q19" s="36"/>
      <c r="R19" s="37" t="s">
        <v>22</v>
      </c>
      <c r="S19" s="37"/>
      <c r="T19" s="14"/>
      <c r="U19" s="14"/>
      <c r="V19" s="5"/>
      <c r="W19" s="5"/>
    </row>
    <row r="20" customFormat="false" ht="21" hidden="false" customHeight="true" outlineLevel="0" collapsed="false">
      <c r="A20" s="20" t="n">
        <f aca="false">10*A17</f>
        <v>100000</v>
      </c>
      <c r="B20" s="23" t="n">
        <f aca="false">-130</f>
        <v>-130</v>
      </c>
      <c r="C20" s="21" t="n">
        <f aca="false">10^(B20/10)</f>
        <v>1E-013</v>
      </c>
      <c r="D20" s="21" t="n">
        <f aca="false">0.5*(A20-A19)*(C20+C19)</f>
        <v>5.99052462993777E-009</v>
      </c>
      <c r="E20" s="18"/>
      <c r="F20" s="23" t="n">
        <f aca="false">20*LOG(A20*$O$10/SQRT((A20^2+$O$9^2)*(A20^2+$O$10^2)))</f>
        <v>-0.0622009776399028</v>
      </c>
      <c r="G20" s="18"/>
      <c r="H20" s="23" t="n">
        <f aca="false">B20+F20</f>
        <v>-130.06220097764</v>
      </c>
      <c r="I20" s="21" t="n">
        <f aca="false">10^(H20/10)</f>
        <v>9.85779771909489E-014</v>
      </c>
      <c r="J20" s="18" t="n">
        <f aca="false">0.5*(A20-A19)*(I20+I19)</f>
        <v>5.80856792414524E-009</v>
      </c>
      <c r="K20" s="14"/>
      <c r="L20" s="19"/>
      <c r="M20" s="19"/>
      <c r="N20" s="19"/>
      <c r="O20" s="19"/>
      <c r="P20" s="38"/>
      <c r="Q20" s="39"/>
      <c r="R20" s="40" t="s">
        <v>23</v>
      </c>
      <c r="S20" s="40"/>
      <c r="T20" s="14"/>
      <c r="U20" s="14"/>
      <c r="V20" s="5"/>
      <c r="W20" s="5"/>
    </row>
    <row r="21" customFormat="false" ht="21" hidden="false" customHeight="true" outlineLevel="0" collapsed="false">
      <c r="A21" s="20" t="n">
        <f aca="false">10*A18</f>
        <v>300000</v>
      </c>
      <c r="B21" s="18" t="n">
        <v>-132</v>
      </c>
      <c r="C21" s="21" t="n">
        <f aca="false">10^(B21/10)</f>
        <v>6.30957344480194E-014</v>
      </c>
      <c r="D21" s="21" t="n">
        <f aca="false">0.5*(A21-A20)*(C21+C20)</f>
        <v>1.63095734448019E-008</v>
      </c>
      <c r="E21" s="18"/>
      <c r="F21" s="23" t="n">
        <f aca="false">20*LOG(A21*$O$10/SQRT((A21^2+$O$9^2)*(A21^2+$O$10^2)))</f>
        <v>-0.00792021133352331</v>
      </c>
      <c r="G21" s="18"/>
      <c r="H21" s="23" t="n">
        <f aca="false">B21+F21</f>
        <v>-132.007920211334</v>
      </c>
      <c r="I21" s="21" t="n">
        <f aca="false">10^(H21/10)</f>
        <v>6.29807718662854E-014</v>
      </c>
      <c r="J21" s="18" t="n">
        <f aca="false">0.5*(A21-A20)*(I21+I20)</f>
        <v>1.61558749057234E-008</v>
      </c>
      <c r="K21" s="14"/>
      <c r="L21" s="19"/>
      <c r="M21" s="19"/>
      <c r="N21" s="19"/>
      <c r="O21" s="19"/>
      <c r="P21" s="19"/>
      <c r="Q21" s="19"/>
      <c r="R21" s="19"/>
      <c r="S21" s="19"/>
      <c r="T21" s="14"/>
      <c r="U21" s="14"/>
      <c r="V21" s="5"/>
      <c r="W21" s="5"/>
    </row>
    <row r="22" customFormat="false" ht="21" hidden="false" customHeight="true" outlineLevel="0" collapsed="false">
      <c r="A22" s="20" t="n">
        <f aca="false">10*A19</f>
        <v>600000</v>
      </c>
      <c r="B22" s="18" t="n">
        <v>-133</v>
      </c>
      <c r="C22" s="21" t="n">
        <f aca="false">10^(B22/10)</f>
        <v>5.01187233627271E-014</v>
      </c>
      <c r="D22" s="21" t="n">
        <f aca="false">0.5*(A22-A21)*(C22+C21)</f>
        <v>1.6982168671612E-008</v>
      </c>
      <c r="E22" s="18"/>
      <c r="F22" s="23" t="n">
        <f aca="false">20*LOG(A22*$O$10/SQRT((A22^2+$O$9^2)*(A22^2+$O$10^2)))</f>
        <v>-0.00564372308375012</v>
      </c>
      <c r="G22" s="18"/>
      <c r="H22" s="23" t="n">
        <f aca="false">B22+F22</f>
        <v>-133.005643723084</v>
      </c>
      <c r="I22" s="21" t="n">
        <f aca="false">10^(H22/10)</f>
        <v>5.00536356171161E-014</v>
      </c>
      <c r="J22" s="18" t="n">
        <f aca="false">0.5*(A22-A21)*(I22+I21)</f>
        <v>1.69551611225102E-008</v>
      </c>
      <c r="K22" s="14"/>
      <c r="L22" s="19"/>
      <c r="M22" s="30" t="s">
        <v>24</v>
      </c>
      <c r="N22" s="30"/>
      <c r="O22" s="30"/>
      <c r="P22" s="30"/>
      <c r="Q22" s="30"/>
      <c r="R22" s="30"/>
      <c r="S22" s="30"/>
      <c r="T22" s="14"/>
      <c r="U22" s="14"/>
      <c r="V22" s="5"/>
      <c r="W22" s="5"/>
    </row>
    <row r="23" customFormat="false" ht="21" hidden="false" customHeight="true" outlineLevel="0" collapsed="false">
      <c r="A23" s="20" t="n">
        <f aca="false">10*A20</f>
        <v>1000000</v>
      </c>
      <c r="B23" s="18" t="n">
        <v>-135</v>
      </c>
      <c r="C23" s="21" t="n">
        <f aca="false">10^(B23/10)</f>
        <v>3.16227766016838E-014</v>
      </c>
      <c r="D23" s="21" t="n">
        <f aca="false">0.5*(A23-A22)*(C23+C22)</f>
        <v>1.63482999928822E-008</v>
      </c>
      <c r="E23" s="18"/>
      <c r="F23" s="23" t="n">
        <f aca="false">20*LOG(A23*$O$10/SQRT((A23^2+$O$9^2)*(A23^2+$O$10^2)))</f>
        <v>-0.0114691519528107</v>
      </c>
      <c r="G23" s="18"/>
      <c r="H23" s="23" t="n">
        <f aca="false">B23+F23</f>
        <v>-135.011469151953</v>
      </c>
      <c r="I23" s="21" t="n">
        <f aca="false">10^(H23/10)</f>
        <v>3.15393751396395E-014</v>
      </c>
      <c r="J23" s="18" t="n">
        <f aca="false">0.5*(A23-A22)*(I23+I22)</f>
        <v>1.63186021513511E-008</v>
      </c>
      <c r="K23" s="14"/>
      <c r="L23" s="19"/>
      <c r="M23" s="30"/>
      <c r="N23" s="30"/>
      <c r="O23" s="30"/>
      <c r="P23" s="30"/>
      <c r="Q23" s="30"/>
      <c r="R23" s="30"/>
      <c r="S23" s="30"/>
      <c r="T23" s="14"/>
      <c r="U23" s="14"/>
      <c r="V23" s="5"/>
      <c r="W23" s="5"/>
    </row>
    <row r="24" customFormat="false" ht="21" hidden="false" customHeight="true" outlineLevel="0" collapsed="false">
      <c r="A24" s="20" t="n">
        <f aca="false">10*A21</f>
        <v>3000000</v>
      </c>
      <c r="B24" s="18" t="n">
        <v>-138</v>
      </c>
      <c r="C24" s="21" t="n">
        <f aca="false">10^(B24/10)</f>
        <v>1.58489319246111E-014</v>
      </c>
      <c r="D24" s="21" t="n">
        <f aca="false">0.5*(A24-A23)*(C24+C23)</f>
        <v>4.74717085262949E-008</v>
      </c>
      <c r="E24" s="18"/>
      <c r="F24" s="23" t="n">
        <f aca="false">20*LOG(A24*$O$10/SQRT((A24^2+$O$9^2)*(A24^2+$O$10^2)))</f>
        <v>-0.0967026533550076</v>
      </c>
      <c r="G24" s="18"/>
      <c r="H24" s="23" t="n">
        <f aca="false">B24+F24</f>
        <v>-138.096702653355</v>
      </c>
      <c r="I24" s="21" t="n">
        <f aca="false">10^(H24/10)</f>
        <v>1.54999299225013E-014</v>
      </c>
      <c r="J24" s="18" t="n">
        <f aca="false">0.5*(A24-A23)*(I24+I23)</f>
        <v>4.70393050621408E-008</v>
      </c>
      <c r="K24" s="14"/>
      <c r="L24" s="19"/>
      <c r="M24" s="32" t="s">
        <v>19</v>
      </c>
      <c r="N24" s="32"/>
      <c r="O24" s="41" t="n">
        <f aca="false">SUM(J:J)</f>
        <v>3.59054322699185E-007</v>
      </c>
      <c r="P24" s="41"/>
      <c r="Q24" s="41"/>
      <c r="R24" s="19"/>
      <c r="S24" s="19"/>
      <c r="T24" s="14"/>
      <c r="U24" s="14"/>
      <c r="V24" s="5"/>
      <c r="W24" s="5"/>
    </row>
    <row r="25" customFormat="false" ht="21" hidden="false" customHeight="true" outlineLevel="0" collapsed="false">
      <c r="A25" s="20" t="n">
        <f aca="false">10*A22</f>
        <v>6000000</v>
      </c>
      <c r="B25" s="18" t="n">
        <v>-140</v>
      </c>
      <c r="C25" s="21" t="n">
        <f aca="false">10^(B25/10)</f>
        <v>1E-014</v>
      </c>
      <c r="D25" s="21" t="n">
        <f aca="false">0.5*(A25-A24)*(C25+C24)</f>
        <v>3.87733978869167E-008</v>
      </c>
      <c r="E25" s="18"/>
      <c r="F25" s="23" t="n">
        <f aca="false">20*LOG(A25*$O$10/SQRT((A25^2+$O$9^2)*(A25^2+$O$10^2)))</f>
        <v>-0.374282351150769</v>
      </c>
      <c r="G25" s="18"/>
      <c r="H25" s="23" t="n">
        <f aca="false">B25+F25</f>
        <v>-140.374282351151</v>
      </c>
      <c r="I25" s="21" t="n">
        <f aca="false">10^(H25/10)</f>
        <v>9.17427522950457E-015</v>
      </c>
      <c r="J25" s="18" t="n">
        <f aca="false">0.5*(A25-A24)*(I25+I24)</f>
        <v>3.70113077280088E-008</v>
      </c>
      <c r="K25" s="14"/>
      <c r="L25" s="19"/>
      <c r="M25" s="32" t="s">
        <v>20</v>
      </c>
      <c r="N25" s="32"/>
      <c r="O25" s="41" t="n">
        <f aca="false">SQRT(2*O24)</f>
        <v>0.000847412913164751</v>
      </c>
      <c r="P25" s="41"/>
      <c r="Q25" s="41"/>
      <c r="R25" s="19"/>
      <c r="S25" s="19"/>
      <c r="T25" s="14"/>
      <c r="U25" s="14"/>
      <c r="V25" s="5"/>
      <c r="W25" s="5"/>
    </row>
    <row r="26" customFormat="false" ht="21" hidden="false" customHeight="true" outlineLevel="0" collapsed="false">
      <c r="A26" s="20" t="n">
        <f aca="false">10*A23</f>
        <v>10000000</v>
      </c>
      <c r="B26" s="18" t="n">
        <v>-141</v>
      </c>
      <c r="C26" s="21" t="n">
        <f aca="false">10^(B26/10)</f>
        <v>7.94328234724282E-015</v>
      </c>
      <c r="D26" s="21" t="n">
        <f aca="false">0.5*(A26-A25)*(C26+C25)</f>
        <v>3.58865646944856E-008</v>
      </c>
      <c r="E26" s="18"/>
      <c r="F26" s="23" t="n">
        <f aca="false">20*LOG(A26*$O$10/SQRT((A26^2+$O$9^2)*(A26^2+$O$10^2)))</f>
        <v>-0.9691063839166</v>
      </c>
      <c r="G26" s="18"/>
      <c r="H26" s="23" t="n">
        <f aca="false">B26+F26</f>
        <v>-141.969106383917</v>
      </c>
      <c r="I26" s="21" t="n">
        <f aca="false">10^(H26/10)</f>
        <v>6.35461672714616E-015</v>
      </c>
      <c r="J26" s="18" t="n">
        <f aca="false">0.5*(A26-A25)*(I26+I25)</f>
        <v>3.10577839133015E-008</v>
      </c>
      <c r="K26" s="14"/>
      <c r="L26" s="19"/>
      <c r="M26" s="32" t="s">
        <v>21</v>
      </c>
      <c r="N26" s="32"/>
      <c r="O26" s="42" t="n">
        <f aca="false">O25/(2*3.14159*($O$8))</f>
        <v>8.67220086740908E-013</v>
      </c>
      <c r="P26" s="43"/>
      <c r="Q26" s="44"/>
      <c r="R26" s="37" t="s">
        <v>22</v>
      </c>
      <c r="S26" s="37"/>
      <c r="T26" s="14"/>
      <c r="U26" s="14"/>
      <c r="V26" s="5"/>
      <c r="W26" s="5"/>
    </row>
    <row r="27" customFormat="false" ht="21" hidden="false" customHeight="true" outlineLevel="0" collapsed="false">
      <c r="A27" s="20" t="n">
        <v>30000000</v>
      </c>
      <c r="B27" s="18" t="n">
        <v>-140</v>
      </c>
      <c r="C27" s="21" t="n">
        <f aca="false">10^(B27/10)</f>
        <v>1E-014</v>
      </c>
      <c r="D27" s="21" t="n">
        <f aca="false">0.5*(A27-A26)*(C27+C26)</f>
        <v>1.79432823472428E-007</v>
      </c>
      <c r="E27" s="18"/>
      <c r="F27" s="23" t="n">
        <f aca="false">20*LOG(A27*$O$10/SQRT((A27^2+$O$9^2)*(A27^2+$O$10^2)))</f>
        <v>-5.11883430465986</v>
      </c>
      <c r="G27" s="18"/>
      <c r="H27" s="23" t="n">
        <f aca="false">B27+F27</f>
        <v>-145.11883430466</v>
      </c>
      <c r="I27" s="21" t="n">
        <f aca="false">10^(H27/10)</f>
        <v>3.07692258461547E-015</v>
      </c>
      <c r="J27" s="18" t="n">
        <f aca="false">0.5*(A27-A26)*(I27+I26)</f>
        <v>9.43153931176163E-008</v>
      </c>
      <c r="K27" s="14"/>
      <c r="L27" s="19"/>
      <c r="M27" s="19"/>
      <c r="N27" s="19"/>
      <c r="O27" s="19"/>
      <c r="P27" s="38"/>
      <c r="Q27" s="39"/>
      <c r="R27" s="40" t="s">
        <v>25</v>
      </c>
      <c r="S27" s="40"/>
      <c r="T27" s="14"/>
      <c r="U27" s="14"/>
      <c r="V27" s="5"/>
      <c r="W27" s="5"/>
    </row>
    <row r="28" customFormat="false" ht="21" hidden="false" customHeight="true" outlineLevel="0" collapsed="false">
      <c r="A28" s="21" t="n">
        <v>60000000</v>
      </c>
      <c r="B28" s="18" t="n">
        <v>-140</v>
      </c>
      <c r="C28" s="21" t="n">
        <f aca="false">10^(B28/10)</f>
        <v>1E-014</v>
      </c>
      <c r="D28" s="21" t="n">
        <f aca="false">0.5*(A28-A27)*(C28+C27)</f>
        <v>3E-007</v>
      </c>
      <c r="E28" s="18"/>
      <c r="F28" s="23" t="n">
        <f aca="false">20*LOG(A28*$O$10/SQRT((A28^2+$O$9^2)*(A28^2+$O$10^2)))</f>
        <v>-10.0000001737178</v>
      </c>
      <c r="G28" s="18"/>
      <c r="H28" s="23" t="n">
        <f aca="false">B28+F28</f>
        <v>-150.000000173718</v>
      </c>
      <c r="I28" s="21" t="n">
        <f aca="false">10^(H28/10)</f>
        <v>9.99999960000002E-016</v>
      </c>
      <c r="J28" s="18" t="n">
        <f aca="false">0.5*(A28-A27)*(I28+I27)</f>
        <v>6.1153838169232E-008</v>
      </c>
      <c r="K28" s="14"/>
      <c r="L28" s="19"/>
      <c r="M28" s="19"/>
      <c r="N28" s="19"/>
      <c r="O28" s="19"/>
      <c r="P28" s="19"/>
      <c r="Q28" s="19"/>
      <c r="R28" s="19"/>
      <c r="S28" s="19"/>
      <c r="T28" s="14"/>
      <c r="U28" s="14"/>
      <c r="V28" s="5"/>
      <c r="W28" s="5"/>
    </row>
    <row r="29" customFormat="false" ht="21" hidden="false" customHeight="true" outlineLevel="0" collapsed="false">
      <c r="A29" s="21" t="n">
        <v>100000000</v>
      </c>
      <c r="B29" s="18" t="n">
        <v>-141</v>
      </c>
      <c r="C29" s="21" t="n">
        <f aca="false">10^(B29/10)</f>
        <v>7.94328234724282E-015</v>
      </c>
      <c r="D29" s="21" t="n">
        <f aca="false">0.5*(A29-A28)*(C29+C28)</f>
        <v>3.58865646944856E-007</v>
      </c>
      <c r="E29" s="18"/>
      <c r="F29" s="23" t="n">
        <f aca="false">20*LOG(A29*$O$10/SQRT((A29^2+$O$9^2)*(A29^2+$O$10^2)))</f>
        <v>-14.1497335422466</v>
      </c>
      <c r="G29" s="18"/>
      <c r="H29" s="23" t="n">
        <f aca="false">B29+F29</f>
        <v>-155.149733542247</v>
      </c>
      <c r="I29" s="21" t="n">
        <f aca="false">10^(H29/10)</f>
        <v>3.05510855109982E-016</v>
      </c>
      <c r="J29" s="18" t="n">
        <f aca="false">0.5*(A29-A28)*(I29+I28)</f>
        <v>2.61102163021997E-008</v>
      </c>
      <c r="K29" s="14"/>
      <c r="L29" s="19"/>
      <c r="M29" s="29" t="s">
        <v>26</v>
      </c>
      <c r="N29" s="29"/>
      <c r="O29" s="29"/>
      <c r="P29" s="29"/>
      <c r="Q29" s="29"/>
      <c r="R29" s="29"/>
      <c r="S29" s="29"/>
      <c r="T29" s="14"/>
      <c r="U29" s="14"/>
      <c r="V29" s="5"/>
      <c r="W29" s="5"/>
    </row>
    <row r="30" customFormat="false" ht="24.6" hidden="false" customHeight="true" outlineLevel="0" collapsed="false">
      <c r="A30" s="45"/>
      <c r="B30" s="45"/>
      <c r="C30" s="46"/>
      <c r="D30" s="47"/>
      <c r="E30" s="48"/>
      <c r="F30" s="48"/>
      <c r="G30" s="48"/>
      <c r="H30" s="48"/>
      <c r="I30" s="48"/>
      <c r="J30" s="47"/>
      <c r="K30" s="14"/>
      <c r="L30" s="19"/>
      <c r="M30" s="49" t="s">
        <v>27</v>
      </c>
      <c r="N30" s="49"/>
      <c r="O30" s="49"/>
      <c r="P30" s="49"/>
      <c r="Q30" s="49"/>
      <c r="R30" s="49"/>
      <c r="S30" s="49"/>
      <c r="T30" s="14"/>
      <c r="U30" s="14"/>
      <c r="V30" s="5"/>
      <c r="W30" s="5"/>
    </row>
    <row r="31" customFormat="false" ht="17.4" hidden="false" customHeight="false" outlineLevel="0" collapsed="false">
      <c r="A31" s="45"/>
      <c r="B31" s="45"/>
      <c r="C31" s="46"/>
      <c r="D31" s="47"/>
      <c r="E31" s="48"/>
      <c r="F31" s="48"/>
      <c r="G31" s="48"/>
      <c r="H31" s="48"/>
      <c r="I31" s="48"/>
      <c r="J31" s="47"/>
      <c r="K31" s="14"/>
      <c r="L31" s="19"/>
      <c r="M31" s="27" t="s">
        <v>28</v>
      </c>
      <c r="N31" s="27"/>
      <c r="O31" s="27"/>
      <c r="P31" s="27"/>
      <c r="Q31" s="27"/>
      <c r="R31" s="27"/>
      <c r="S31" s="27"/>
      <c r="T31" s="14"/>
      <c r="U31" s="14"/>
      <c r="V31" s="5"/>
      <c r="W31" s="5"/>
    </row>
    <row r="32" customFormat="false" ht="17.4" hidden="false" customHeight="false" outlineLevel="0" collapsed="false">
      <c r="A32" s="45"/>
      <c r="B32" s="45"/>
      <c r="C32" s="46"/>
      <c r="D32" s="50"/>
      <c r="E32" s="51"/>
      <c r="F32" s="51"/>
      <c r="G32" s="51"/>
      <c r="H32" s="51"/>
      <c r="I32" s="51"/>
      <c r="J32" s="50"/>
      <c r="K32" s="14"/>
      <c r="L32" s="19"/>
      <c r="M32" s="27" t="s">
        <v>29</v>
      </c>
      <c r="N32" s="27"/>
      <c r="O32" s="27"/>
      <c r="P32" s="27"/>
      <c r="Q32" s="27"/>
      <c r="R32" s="27"/>
      <c r="S32" s="27"/>
      <c r="T32" s="14"/>
      <c r="U32" s="14"/>
      <c r="V32" s="5"/>
      <c r="W32" s="5"/>
    </row>
    <row r="33" customFormat="false" ht="17.4" hidden="false" customHeight="false" outlineLevel="0" collapsed="false">
      <c r="A33" s="45"/>
      <c r="B33" s="45"/>
      <c r="C33" s="14"/>
      <c r="D33" s="14"/>
      <c r="E33" s="14"/>
      <c r="F33" s="14"/>
      <c r="G33" s="14"/>
      <c r="H33" s="14"/>
      <c r="I33" s="14"/>
      <c r="J33" s="14"/>
      <c r="K33" s="14"/>
      <c r="L33" s="19"/>
      <c r="M33" s="27" t="s">
        <v>30</v>
      </c>
      <c r="N33" s="27"/>
      <c r="O33" s="27"/>
      <c r="P33" s="27"/>
      <c r="Q33" s="27"/>
      <c r="R33" s="27"/>
      <c r="S33" s="27"/>
      <c r="T33" s="14"/>
      <c r="U33" s="14"/>
      <c r="V33" s="5"/>
      <c r="W33" s="5"/>
    </row>
    <row r="34" customFormat="false" ht="17.4" hidden="false" customHeight="false" outlineLevel="0" collapsed="false">
      <c r="A34" s="45"/>
      <c r="B34" s="52"/>
      <c r="C34" s="14"/>
      <c r="D34" s="45"/>
      <c r="E34" s="14"/>
      <c r="F34" s="14"/>
      <c r="G34" s="14"/>
      <c r="H34" s="14"/>
      <c r="I34" s="14"/>
      <c r="J34" s="52"/>
      <c r="K34" s="14"/>
      <c r="L34" s="19"/>
      <c r="M34" s="39" t="s">
        <v>31</v>
      </c>
      <c r="N34" s="39"/>
      <c r="O34" s="39"/>
      <c r="P34" s="39"/>
      <c r="Q34" s="39"/>
      <c r="R34" s="39"/>
      <c r="S34" s="39"/>
      <c r="T34" s="14"/>
      <c r="U34" s="14"/>
      <c r="V34" s="5"/>
      <c r="W34" s="5"/>
    </row>
    <row r="35" customFormat="false" ht="17.4" hidden="false" customHeight="false" outlineLevel="0" collapsed="false">
      <c r="A35" s="45"/>
      <c r="B35" s="52"/>
      <c r="C35" s="14"/>
      <c r="D35" s="45"/>
      <c r="E35" s="14"/>
      <c r="F35" s="14"/>
      <c r="G35" s="14"/>
      <c r="H35" s="14"/>
      <c r="I35" s="14"/>
      <c r="J35" s="52"/>
      <c r="K35" s="14"/>
      <c r="L35" s="19"/>
      <c r="M35" s="39" t="s">
        <v>32</v>
      </c>
      <c r="N35" s="39"/>
      <c r="O35" s="39"/>
      <c r="P35" s="39"/>
      <c r="Q35" s="39"/>
      <c r="R35" s="39"/>
      <c r="S35" s="39"/>
      <c r="T35" s="14"/>
      <c r="U35" s="14"/>
      <c r="V35" s="5"/>
      <c r="W35" s="5"/>
    </row>
    <row r="36" customFormat="false" ht="17.4" hidden="false" customHeight="false" outlineLevel="0" collapsed="false">
      <c r="A36" s="45"/>
      <c r="B36" s="45"/>
      <c r="C36" s="14"/>
      <c r="D36" s="45"/>
      <c r="E36" s="14"/>
      <c r="F36" s="14"/>
      <c r="G36" s="14"/>
      <c r="H36" s="14"/>
      <c r="I36" s="14"/>
      <c r="J36" s="45"/>
      <c r="K36" s="14"/>
      <c r="L36" s="19"/>
      <c r="M36" s="39" t="s">
        <v>33</v>
      </c>
      <c r="N36" s="39"/>
      <c r="O36" s="39"/>
      <c r="P36" s="39"/>
      <c r="Q36" s="39"/>
      <c r="R36" s="39"/>
      <c r="S36" s="39"/>
      <c r="T36" s="14"/>
      <c r="U36" s="14"/>
      <c r="V36" s="5"/>
      <c r="W36" s="5"/>
    </row>
    <row r="37" customFormat="false" ht="17.4" hidden="false" customHeight="false" outlineLevel="0" collapsed="false">
      <c r="A37" s="45"/>
      <c r="B37" s="45"/>
      <c r="C37" s="14"/>
      <c r="D37" s="45"/>
      <c r="E37" s="14"/>
      <c r="F37" s="14"/>
      <c r="G37" s="14"/>
      <c r="H37" s="14"/>
      <c r="I37" s="14"/>
      <c r="J37" s="45"/>
      <c r="K37" s="14"/>
      <c r="L37" s="19"/>
      <c r="M37" s="39" t="s">
        <v>34</v>
      </c>
      <c r="N37" s="39"/>
      <c r="O37" s="39"/>
      <c r="P37" s="39"/>
      <c r="Q37" s="39"/>
      <c r="R37" s="39"/>
      <c r="S37" s="39"/>
      <c r="T37" s="14"/>
      <c r="U37" s="14"/>
      <c r="V37" s="5"/>
      <c r="W37" s="5"/>
    </row>
    <row r="38" customFormat="false" ht="17.4" hidden="false" customHeight="false" outlineLevel="0" collapsed="false">
      <c r="A38" s="45"/>
      <c r="B38" s="45"/>
      <c r="C38" s="14"/>
      <c r="D38" s="45"/>
      <c r="E38" s="14"/>
      <c r="F38" s="14"/>
      <c r="G38" s="14"/>
      <c r="H38" s="14"/>
      <c r="I38" s="14"/>
      <c r="J38" s="45"/>
      <c r="K38" s="14"/>
      <c r="L38" s="19"/>
      <c r="M38" s="19"/>
      <c r="N38" s="13"/>
      <c r="O38" s="19"/>
      <c r="P38" s="19"/>
      <c r="Q38" s="19"/>
      <c r="R38" s="19"/>
      <c r="S38" s="19"/>
      <c r="T38" s="14"/>
      <c r="U38" s="14"/>
      <c r="V38" s="5"/>
      <c r="W38" s="5"/>
    </row>
    <row r="39" customFormat="false" ht="17.4" hidden="false" customHeight="true" outlineLevel="0" collapsed="false">
      <c r="A39" s="45"/>
      <c r="B39" s="45"/>
      <c r="C39" s="14"/>
      <c r="D39" s="45"/>
      <c r="E39" s="14"/>
      <c r="F39" s="14"/>
      <c r="G39" s="14"/>
      <c r="H39" s="14"/>
      <c r="I39" s="14"/>
      <c r="J39" s="45"/>
      <c r="K39" s="14"/>
      <c r="L39" s="19"/>
      <c r="M39" s="53" t="s">
        <v>35</v>
      </c>
      <c r="N39" s="53"/>
      <c r="O39" s="53"/>
      <c r="P39" s="53"/>
      <c r="Q39" s="53"/>
      <c r="R39" s="53"/>
      <c r="S39" s="53"/>
      <c r="T39" s="14"/>
      <c r="U39" s="14"/>
      <c r="V39" s="5"/>
      <c r="W39" s="5"/>
    </row>
    <row r="40" customFormat="false" ht="17.4" hidden="false" customHeight="false" outlineLevel="0" collapsed="false">
      <c r="A40" s="45"/>
      <c r="B40" s="45"/>
      <c r="C40" s="14"/>
      <c r="D40" s="45"/>
      <c r="E40" s="14"/>
      <c r="F40" s="14"/>
      <c r="G40" s="14"/>
      <c r="H40" s="14"/>
      <c r="I40" s="14"/>
      <c r="J40" s="45"/>
      <c r="K40" s="14"/>
      <c r="L40" s="19"/>
      <c r="M40" s="53"/>
      <c r="N40" s="53"/>
      <c r="O40" s="53"/>
      <c r="P40" s="53"/>
      <c r="Q40" s="53"/>
      <c r="R40" s="53"/>
      <c r="S40" s="53"/>
      <c r="T40" s="14"/>
      <c r="U40" s="14"/>
      <c r="V40" s="5"/>
      <c r="W40" s="5"/>
    </row>
    <row r="41" customFormat="false" ht="17.4" hidden="false" customHeight="false" outlineLevel="0" collapsed="false">
      <c r="A41" s="45"/>
      <c r="B41" s="45"/>
      <c r="C41" s="14"/>
      <c r="D41" s="14"/>
      <c r="E41" s="14"/>
      <c r="F41" s="14"/>
      <c r="G41" s="14"/>
      <c r="H41" s="14"/>
      <c r="I41" s="14"/>
      <c r="J41" s="14"/>
      <c r="K41" s="14"/>
      <c r="L41" s="19"/>
      <c r="M41" s="53"/>
      <c r="N41" s="53"/>
      <c r="O41" s="53"/>
      <c r="P41" s="53"/>
      <c r="Q41" s="53"/>
      <c r="R41" s="53"/>
      <c r="S41" s="53"/>
      <c r="T41" s="14"/>
      <c r="U41" s="14"/>
      <c r="V41" s="5"/>
      <c r="W41" s="5"/>
    </row>
    <row r="42" customFormat="false" ht="17.4" hidden="false" customHeight="false" outlineLevel="0" collapsed="false">
      <c r="A42" s="52"/>
      <c r="B42" s="45"/>
      <c r="C42" s="14"/>
      <c r="D42" s="14"/>
      <c r="E42" s="14"/>
      <c r="F42" s="14"/>
      <c r="G42" s="14"/>
      <c r="H42" s="14"/>
      <c r="I42" s="14"/>
      <c r="J42" s="14"/>
      <c r="K42" s="14"/>
      <c r="L42" s="19"/>
      <c r="M42" s="53"/>
      <c r="N42" s="53"/>
      <c r="O42" s="53"/>
      <c r="P42" s="53"/>
      <c r="Q42" s="53"/>
      <c r="R42" s="53"/>
      <c r="S42" s="53"/>
      <c r="T42" s="14"/>
      <c r="U42" s="14"/>
      <c r="V42" s="5"/>
      <c r="W42" s="5"/>
    </row>
    <row r="43" customFormat="false" ht="17.4" hidden="false" customHeight="false" outlineLevel="0" collapsed="false">
      <c r="A43" s="45"/>
      <c r="B43" s="45"/>
      <c r="C43" s="14"/>
      <c r="D43" s="14"/>
      <c r="E43" s="14"/>
      <c r="F43" s="14"/>
      <c r="G43" s="14"/>
      <c r="H43" s="14"/>
      <c r="I43" s="14"/>
      <c r="J43" s="14"/>
      <c r="K43" s="14"/>
      <c r="L43" s="19"/>
      <c r="M43" s="53"/>
      <c r="N43" s="53"/>
      <c r="O43" s="53"/>
      <c r="P43" s="53"/>
      <c r="Q43" s="53"/>
      <c r="R43" s="53"/>
      <c r="S43" s="53"/>
      <c r="T43" s="14"/>
      <c r="U43" s="14"/>
      <c r="V43" s="5"/>
      <c r="W43" s="5"/>
    </row>
    <row r="44" customFormat="false" ht="1.8" hidden="false" customHeight="true" outlineLevel="0" collapsed="false">
      <c r="A44" s="45"/>
      <c r="B44" s="45"/>
      <c r="C44" s="14"/>
      <c r="D44" s="14"/>
      <c r="E44" s="14"/>
      <c r="F44" s="14"/>
      <c r="G44" s="14"/>
      <c r="H44" s="14"/>
      <c r="I44" s="14"/>
      <c r="J44" s="14"/>
      <c r="K44" s="14"/>
      <c r="L44" s="19"/>
      <c r="M44" s="54"/>
      <c r="N44" s="54"/>
      <c r="O44" s="54"/>
      <c r="P44" s="54"/>
      <c r="Q44" s="54"/>
      <c r="R44" s="54"/>
      <c r="S44" s="54"/>
      <c r="T44" s="14"/>
      <c r="U44" s="14"/>
      <c r="V44" s="5"/>
      <c r="W44" s="5"/>
    </row>
    <row r="45" customFormat="false" ht="25.2" hidden="false" customHeight="true" outlineLevel="0" collapsed="false">
      <c r="A45" s="45"/>
      <c r="B45" s="45"/>
      <c r="C45" s="14"/>
      <c r="D45" s="14"/>
      <c r="E45" s="14"/>
      <c r="F45" s="14"/>
      <c r="G45" s="14"/>
      <c r="H45" s="14"/>
      <c r="I45" s="14"/>
      <c r="J45" s="14"/>
      <c r="K45" s="14"/>
      <c r="L45" s="55"/>
      <c r="M45" s="55"/>
      <c r="N45" s="56"/>
      <c r="O45" s="55"/>
      <c r="P45" s="55"/>
      <c r="Q45" s="55"/>
      <c r="R45" s="55"/>
      <c r="S45" s="55"/>
      <c r="T45" s="14"/>
      <c r="U45" s="14"/>
      <c r="V45" s="5"/>
      <c r="W45" s="5"/>
    </row>
    <row r="46" customFormat="false" ht="15" hidden="false" customHeight="false" outlineLevel="0" collapsed="false">
      <c r="A46" s="57"/>
      <c r="B46" s="57"/>
      <c r="C46" s="55"/>
      <c r="D46" s="55"/>
      <c r="E46" s="55"/>
      <c r="F46" s="55"/>
      <c r="G46" s="55"/>
      <c r="H46" s="55"/>
      <c r="I46" s="55"/>
      <c r="J46" s="55"/>
      <c r="K46" s="55"/>
      <c r="N46" s="58"/>
      <c r="T46" s="55"/>
      <c r="U46" s="55"/>
    </row>
    <row r="47" customFormat="false" ht="13.2" hidden="false" customHeight="false" outlineLevel="0" collapsed="false">
      <c r="N47" s="58"/>
    </row>
    <row r="48" customFormat="false" ht="13.2" hidden="false" customHeight="false" outlineLevel="0" collapsed="false">
      <c r="A48" s="0"/>
      <c r="B48" s="0"/>
      <c r="N48" s="58"/>
    </row>
    <row r="49" customFormat="false" ht="13.2" hidden="false" customHeight="false" outlineLevel="0" collapsed="false">
      <c r="A49" s="0"/>
      <c r="B49" s="0"/>
    </row>
  </sheetData>
  <mergeCells count="32">
    <mergeCell ref="A1:D2"/>
    <mergeCell ref="E1:S3"/>
    <mergeCell ref="A3:D3"/>
    <mergeCell ref="L6:S6"/>
    <mergeCell ref="Q8:R8"/>
    <mergeCell ref="Q9:R9"/>
    <mergeCell ref="Q10:R10"/>
    <mergeCell ref="Q11:R11"/>
    <mergeCell ref="L12:S12"/>
    <mergeCell ref="M13:S14"/>
    <mergeCell ref="M15:S16"/>
    <mergeCell ref="M17:N17"/>
    <mergeCell ref="M18:N18"/>
    <mergeCell ref="M19:N19"/>
    <mergeCell ref="R19:S19"/>
    <mergeCell ref="R20:S20"/>
    <mergeCell ref="M22:S23"/>
    <mergeCell ref="M24:N24"/>
    <mergeCell ref="M25:N25"/>
    <mergeCell ref="M26:N26"/>
    <mergeCell ref="R26:S26"/>
    <mergeCell ref="R27:S27"/>
    <mergeCell ref="M29:S29"/>
    <mergeCell ref="M30:S30"/>
    <mergeCell ref="M31:S31"/>
    <mergeCell ref="M32:S32"/>
    <mergeCell ref="M33:S33"/>
    <mergeCell ref="M34:S34"/>
    <mergeCell ref="M35:S35"/>
    <mergeCell ref="M36:S36"/>
    <mergeCell ref="M37:S37"/>
    <mergeCell ref="M39:S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0T19:46:14Z</dcterms:created>
  <dc:creator>Olena Shved</dc:creator>
  <dc:description/>
  <cp:keywords/>
  <dc:language>en-US</dc:language>
  <cp:lastModifiedBy>Olena Shved</cp:lastModifiedBy>
  <cp:lastPrinted>2004-12-20T20:02:42Z</cp:lastPrinted>
  <dcterms:modified xsi:type="dcterms:W3CDTF">2021-09-02T21:1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haredWithUsers">
    <vt:lpwstr>16;#Gary Giust;#10;#Robin Ash</vt:lpwstr>
  </property>
  <property fmtid="{D5CDD505-2E9C-101B-9397-08002B2CF9AE}" pid="3" name="display_urn:schemas-microsoft-com:office:office#SharedWithUsers">
    <vt:lpwstr>Gary Giust;Robin Ash</vt:lpwstr>
  </property>
</Properties>
</file>